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ylinder Force Charts" sheetId="1" state="visible" r:id="rId2"/>
    <sheet name="Valve Selection 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1">
  <si>
    <t xml:space="preserve">THEORETICAL FORCE CALCULATIONS FOR AIR CYLINDERS</t>
  </si>
  <si>
    <t xml:space="preserve">These charts show theoretical forces based on bore and rod diameters.  Use 50%-75% of this number when sizing an application.</t>
  </si>
  <si>
    <t xml:space="preserve">Bore Diameter (inches)</t>
  </si>
  <si>
    <t xml:space="preserve">Rod Diameter (inches)</t>
  </si>
  <si>
    <t xml:space="preserve">Force Multipler</t>
  </si>
  <si>
    <t xml:space="preserve">Force @ Various Pressures (pounds of force)</t>
  </si>
  <si>
    <t xml:space="preserve">40 PSIG</t>
  </si>
  <si>
    <t xml:space="preserve">60 PSIG</t>
  </si>
  <si>
    <t xml:space="preserve">80 PSIG</t>
  </si>
  <si>
    <t xml:space="preserve">100 PSIG</t>
  </si>
  <si>
    <t xml:space="preserve">Extend</t>
  </si>
  <si>
    <t xml:space="preserve">Retract</t>
  </si>
  <si>
    <t xml:space="preserve">M-SERIES</t>
  </si>
  <si>
    <t xml:space="preserve">NFPA</t>
  </si>
  <si>
    <t xml:space="preserve">PEE WEE</t>
  </si>
  <si>
    <t xml:space="preserve">B SQUARE</t>
  </si>
  <si>
    <t xml:space="preserve">METRIC ACTUATORS</t>
  </si>
  <si>
    <t xml:space="preserve">Bore Diameter (mm)</t>
  </si>
  <si>
    <t xml:space="preserve">Rod Diameter (mm)</t>
  </si>
  <si>
    <t xml:space="preserve">K SERIES</t>
  </si>
  <si>
    <t xml:space="preserve">VDMA</t>
  </si>
  <si>
    <t xml:space="preserve">VALVE SIZING CHART</t>
  </si>
  <si>
    <t xml:space="preserve">Note:  </t>
  </si>
  <si>
    <t xml:space="preserve">All times are based on the design criteria below.  Time to Extend (Te) and Time to Retract (Tr) are shown in seconds.  These</t>
  </si>
  <si>
    <t xml:space="preserve">figures are to be used for rough estimates of valve selection.  For exact sizing of your pneumatic system, contact your Inside </t>
  </si>
  <si>
    <r>
      <rPr>
        <b val="true"/>
        <sz val="10"/>
        <rFont val="Arial"/>
        <family val="2"/>
      </rPr>
      <t xml:space="preserve">or Outside Sales Person to gain access to our patented Numasizing </t>
    </r>
    <r>
      <rPr>
        <b val="true"/>
        <vertAlign val="superscript"/>
        <sz val="10"/>
        <rFont val="Arial"/>
        <family val="2"/>
      </rPr>
      <t xml:space="preserve">(tm)</t>
    </r>
    <r>
      <rPr>
        <b val="true"/>
        <sz val="10"/>
        <rFont val="Arial"/>
        <family val="2"/>
      </rPr>
      <t xml:space="preserve"> Program.</t>
    </r>
  </si>
  <si>
    <t xml:space="preserve">Pressure to Extend and Retract: </t>
  </si>
  <si>
    <t xml:space="preserve">Cylinder Stroke Length: </t>
  </si>
  <si>
    <t xml:space="preserve">6 inches</t>
  </si>
  <si>
    <t xml:space="preserve">(divide actual stroke length by 6" and multiply by the times shown-a 12" stroke takes 2x as long)</t>
  </si>
  <si>
    <t xml:space="preserve">Load on Cylinder: </t>
  </si>
  <si>
    <t xml:space="preserve">50% of Theoretical Force at 80 PSIG for both extend &amp; retract (see force charts on other side)</t>
  </si>
  <si>
    <t xml:space="preserve">Tubing Length from Valve to Cylinder: </t>
  </si>
  <si>
    <t xml:space="preserve">72 inches</t>
  </si>
  <si>
    <t xml:space="preserve">Tubing Diameter: </t>
  </si>
  <si>
    <t xml:space="preserve">As Shown</t>
  </si>
  <si>
    <t xml:space="preserve">Port Size: </t>
  </si>
  <si>
    <t xml:space="preserve">Mark 8</t>
  </si>
  <si>
    <t xml:space="preserve">Mark 15</t>
  </si>
  <si>
    <t xml:space="preserve">Mark 55</t>
  </si>
  <si>
    <t xml:space="preserve">Tubing = 1/4"</t>
  </si>
  <si>
    <t xml:space="preserve">Tubing = 3/8"</t>
  </si>
  <si>
    <t xml:space="preserve">Tubing = 1/2"</t>
  </si>
  <si>
    <t xml:space="preserve">Port Size = 1/8 NPT</t>
  </si>
  <si>
    <t xml:space="preserve">Port Size = 3/8 NPT</t>
  </si>
  <si>
    <t xml:space="preserve">Port Size = 1/4 NPT</t>
  </si>
  <si>
    <t xml:space="preserve">Port Size = 3/4 NPT</t>
  </si>
  <si>
    <t xml:space="preserve">Te</t>
  </si>
  <si>
    <t xml:space="preserve">Tr</t>
  </si>
  <si>
    <t xml:space="preserve">1-800-888-DOIG (3644)</t>
  </si>
  <si>
    <t xml:space="preserve">www.doigcorp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 ??/??"/>
    <numFmt numFmtId="167" formatCode="0.0"/>
    <numFmt numFmtId="168" formatCode="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oigcorp.com/" TargetMode="External"/><Relationship Id="rId2" Type="http://schemas.openxmlformats.org/officeDocument/2006/relationships/hyperlink" Target="http://www.doigcorp.com/" TargetMode="External"/><Relationship Id="rId3" Type="http://schemas.openxmlformats.org/officeDocument/2006/relationships/hyperlink" Target="http://www.doigcorp.com/" TargetMode="External"/><Relationship Id="rId4" Type="http://schemas.openxmlformats.org/officeDocument/2006/relationships/hyperlink" Target="http://www.doigcorp.com/" TargetMode="External"/><Relationship Id="rId5" Type="http://schemas.openxmlformats.org/officeDocument/2006/relationships/hyperlink" Target="http://www.doigcor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77" activeCellId="0" sqref="M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1" width="12.99"/>
    <col collapsed="false" customWidth="false" hidden="false" outlineLevel="0" max="5" min="4" style="2" width="9.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3.2" hidden="false" customHeight="false" outlineLevel="0" collapsed="false">
      <c r="A3" s="4" t="s">
        <v>1</v>
      </c>
    </row>
    <row r="5" customFormat="false" ht="13.2" hidden="false" customHeight="true" outlineLevel="0" collapsed="false">
      <c r="B5" s="5" t="s">
        <v>2</v>
      </c>
      <c r="C5" s="5" t="s">
        <v>3</v>
      </c>
      <c r="D5" s="6" t="s">
        <v>4</v>
      </c>
      <c r="E5" s="6"/>
      <c r="F5" s="7" t="s">
        <v>5</v>
      </c>
      <c r="G5" s="7"/>
      <c r="H5" s="7"/>
      <c r="I5" s="7"/>
      <c r="J5" s="7"/>
      <c r="K5" s="7"/>
      <c r="L5" s="7"/>
      <c r="M5" s="7"/>
    </row>
    <row r="6" customFormat="false" ht="13.2" hidden="false" customHeight="false" outlineLevel="0" collapsed="false">
      <c r="B6" s="5"/>
      <c r="C6" s="5"/>
      <c r="D6" s="6"/>
      <c r="E6" s="6"/>
      <c r="F6" s="7" t="s">
        <v>6</v>
      </c>
      <c r="G6" s="7"/>
      <c r="H6" s="7" t="s">
        <v>7</v>
      </c>
      <c r="I6" s="7"/>
      <c r="J6" s="7" t="s">
        <v>8</v>
      </c>
      <c r="K6" s="7"/>
      <c r="L6" s="7" t="s">
        <v>9</v>
      </c>
      <c r="M6" s="7"/>
    </row>
    <row r="7" s="8" customFormat="true" ht="17.25" hidden="false" customHeight="true" outlineLevel="0" collapsed="false">
      <c r="B7" s="5"/>
      <c r="C7" s="5"/>
      <c r="D7" s="9" t="s">
        <v>10</v>
      </c>
      <c r="E7" s="9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0" t="s">
        <v>10</v>
      </c>
      <c r="K7" s="10" t="s">
        <v>11</v>
      </c>
      <c r="L7" s="10" t="s">
        <v>10</v>
      </c>
      <c r="M7" s="10" t="s">
        <v>11</v>
      </c>
    </row>
    <row r="8" customFormat="false" ht="13.2" hidden="false" customHeight="false" outlineLevel="0" collapsed="false">
      <c r="A8" s="11" t="s">
        <v>12</v>
      </c>
      <c r="B8" s="12" t="n">
        <v>0.3125</v>
      </c>
      <c r="C8" s="12" t="n">
        <v>0.125</v>
      </c>
      <c r="D8" s="13" t="n">
        <f aca="false">3.14159*B8*B8/4</f>
        <v>0.076698974609375</v>
      </c>
      <c r="E8" s="13" t="n">
        <v>0.06</v>
      </c>
      <c r="F8" s="14" t="n">
        <f aca="false">$D8*40</f>
        <v>3.067958984375</v>
      </c>
      <c r="G8" s="14" t="n">
        <f aca="false">$E8*40</f>
        <v>2.4</v>
      </c>
      <c r="H8" s="14" t="n">
        <f aca="false">$D8*60</f>
        <v>4.6019384765625</v>
      </c>
      <c r="I8" s="14" t="n">
        <f aca="false">$E8*60</f>
        <v>3.6</v>
      </c>
      <c r="J8" s="14" t="n">
        <f aca="false">$D8*80</f>
        <v>6.13591796875</v>
      </c>
      <c r="K8" s="14" t="n">
        <f aca="false">$E8*80</f>
        <v>4.8</v>
      </c>
      <c r="L8" s="14" t="n">
        <f aca="false">$D8*100</f>
        <v>7.6698974609375</v>
      </c>
      <c r="M8" s="14" t="n">
        <f aca="false">$E8*100</f>
        <v>6</v>
      </c>
    </row>
    <row r="9" customFormat="false" ht="13.2" hidden="false" customHeight="false" outlineLevel="0" collapsed="false">
      <c r="A9" s="11"/>
      <c r="B9" s="12" t="n">
        <v>0.4375</v>
      </c>
      <c r="C9" s="12" t="n">
        <v>0.1875</v>
      </c>
      <c r="D9" s="13" t="n">
        <f aca="false">3.14159*B9*B9/4</f>
        <v>0.150329990234375</v>
      </c>
      <c r="E9" s="13" t="n">
        <f aca="false">D9-3.14159*C9*C9/4</f>
        <v>0.122718359375</v>
      </c>
      <c r="F9" s="15" t="n">
        <f aca="false">$D9*40</f>
        <v>6.013199609375</v>
      </c>
      <c r="G9" s="15" t="n">
        <f aca="false">$E9*40</f>
        <v>4.908734375</v>
      </c>
      <c r="H9" s="15" t="n">
        <f aca="false">$D9*60</f>
        <v>9.0197994140625</v>
      </c>
      <c r="I9" s="15" t="n">
        <f aca="false">$E9*60</f>
        <v>7.3631015625</v>
      </c>
      <c r="J9" s="15" t="n">
        <f aca="false">$D9*80</f>
        <v>12.02639921875</v>
      </c>
      <c r="K9" s="15" t="n">
        <f aca="false">$E9*80</f>
        <v>9.81746875</v>
      </c>
      <c r="L9" s="15" t="n">
        <f aca="false">$D9*100</f>
        <v>15.0329990234375</v>
      </c>
      <c r="M9" s="15" t="n">
        <f aca="false">$E9*100</f>
        <v>12.2718359375</v>
      </c>
    </row>
    <row r="10" customFormat="false" ht="13.2" hidden="false" customHeight="false" outlineLevel="0" collapsed="false">
      <c r="A10" s="11"/>
      <c r="B10" s="12" t="n">
        <v>0.5625</v>
      </c>
      <c r="C10" s="12" t="n">
        <v>0.1875</v>
      </c>
      <c r="D10" s="13" t="n">
        <f aca="false">3.14159*B10*B10/4</f>
        <v>0.248504677734375</v>
      </c>
      <c r="E10" s="13" t="n">
        <f aca="false">D10-3.14159*C10*C10/4</f>
        <v>0.220893046875</v>
      </c>
      <c r="F10" s="15" t="n">
        <f aca="false">$D10*40</f>
        <v>9.940187109375</v>
      </c>
      <c r="G10" s="15" t="n">
        <f aca="false">$E10*40</f>
        <v>8.835721875</v>
      </c>
      <c r="H10" s="15" t="n">
        <f aca="false">$D10*60</f>
        <v>14.9102806640625</v>
      </c>
      <c r="I10" s="15" t="n">
        <f aca="false">$E10*60</f>
        <v>13.2535828125</v>
      </c>
      <c r="J10" s="15" t="n">
        <f aca="false">$D10*80</f>
        <v>19.88037421875</v>
      </c>
      <c r="K10" s="15" t="n">
        <f aca="false">$E10*80</f>
        <v>17.67144375</v>
      </c>
      <c r="L10" s="15" t="n">
        <f aca="false">$D10*100</f>
        <v>24.8504677734375</v>
      </c>
      <c r="M10" s="15" t="n">
        <f aca="false">$E10*100</f>
        <v>22.0893046875</v>
      </c>
    </row>
    <row r="11" customFormat="false" ht="13.2" hidden="false" customHeight="false" outlineLevel="0" collapsed="false">
      <c r="A11" s="11"/>
      <c r="B11" s="12" t="n">
        <v>0.75</v>
      </c>
      <c r="C11" s="12" t="n">
        <v>0.25</v>
      </c>
      <c r="D11" s="13" t="n">
        <f aca="false">3.14159*B11*B11/4</f>
        <v>0.44178609375</v>
      </c>
      <c r="E11" s="13" t="n">
        <f aca="false">D11-3.14159*C11*C11/4</f>
        <v>0.39269875</v>
      </c>
      <c r="F11" s="15" t="n">
        <f aca="false">$D11*40</f>
        <v>17.67144375</v>
      </c>
      <c r="G11" s="15" t="n">
        <f aca="false">$E11*40</f>
        <v>15.70795</v>
      </c>
      <c r="H11" s="15" t="n">
        <f aca="false">$D11*60</f>
        <v>26.507165625</v>
      </c>
      <c r="I11" s="15" t="n">
        <f aca="false">$E11*60</f>
        <v>23.561925</v>
      </c>
      <c r="J11" s="15" t="n">
        <f aca="false">$D11*80</f>
        <v>35.3428875</v>
      </c>
      <c r="K11" s="15" t="n">
        <f aca="false">$E11*80</f>
        <v>31.4159</v>
      </c>
      <c r="L11" s="15" t="n">
        <f aca="false">$D11*100</f>
        <v>44.178609375</v>
      </c>
      <c r="M11" s="15" t="n">
        <f aca="false">$E11*100</f>
        <v>39.269875</v>
      </c>
    </row>
    <row r="12" customFormat="false" ht="13.2" hidden="false" customHeight="false" outlineLevel="0" collapsed="false">
      <c r="A12" s="11"/>
      <c r="B12" s="12" t="n">
        <v>0.875</v>
      </c>
      <c r="C12" s="12" t="n">
        <v>0.25</v>
      </c>
      <c r="D12" s="13" t="n">
        <f aca="false">3.14159*B12*B12/4</f>
        <v>0.6013199609375</v>
      </c>
      <c r="E12" s="13" t="n">
        <f aca="false">D12-3.14159*C12*C12/4</f>
        <v>0.5522326171875</v>
      </c>
      <c r="F12" s="15" t="n">
        <f aca="false">$D12*40</f>
        <v>24.0527984375</v>
      </c>
      <c r="G12" s="15" t="n">
        <f aca="false">$E12*40</f>
        <v>22.0893046875</v>
      </c>
      <c r="H12" s="15" t="n">
        <f aca="false">$D12*60</f>
        <v>36.07919765625</v>
      </c>
      <c r="I12" s="15" t="n">
        <f aca="false">$E12*60</f>
        <v>33.13395703125</v>
      </c>
      <c r="J12" s="15" t="n">
        <f aca="false">$D12*80</f>
        <v>48.105596875</v>
      </c>
      <c r="K12" s="15" t="n">
        <f aca="false">$E12*80</f>
        <v>44.178609375</v>
      </c>
      <c r="L12" s="15" t="n">
        <f aca="false">$D12*100</f>
        <v>60.13199609375</v>
      </c>
      <c r="M12" s="15" t="n">
        <f aca="false">$E12*100</f>
        <v>55.22326171875</v>
      </c>
    </row>
    <row r="13" customFormat="false" ht="13.2" hidden="false" customHeight="false" outlineLevel="0" collapsed="false">
      <c r="A13" s="11"/>
      <c r="B13" s="12" t="n">
        <v>1.0625</v>
      </c>
      <c r="C13" s="12" t="n">
        <v>0.3125</v>
      </c>
      <c r="D13" s="13" t="n">
        <f aca="false">3.14159*B13*B13/4</f>
        <v>0.886640146484375</v>
      </c>
      <c r="E13" s="13" t="n">
        <f aca="false">D13-3.14159*C13*C13/4</f>
        <v>0.809941171875</v>
      </c>
      <c r="F13" s="15" t="n">
        <f aca="false">$D13*40</f>
        <v>35.465605859375</v>
      </c>
      <c r="G13" s="15" t="n">
        <f aca="false">$E13*40</f>
        <v>32.397646875</v>
      </c>
      <c r="H13" s="15" t="n">
        <f aca="false">$D13*60</f>
        <v>53.1984087890625</v>
      </c>
      <c r="I13" s="15" t="n">
        <f aca="false">$E13*60</f>
        <v>48.5964703125</v>
      </c>
      <c r="J13" s="15" t="n">
        <f aca="false">$D13*80</f>
        <v>70.93121171875</v>
      </c>
      <c r="K13" s="15" t="n">
        <f aca="false">$E13*80</f>
        <v>64.79529375</v>
      </c>
      <c r="L13" s="15" t="n">
        <f aca="false">$D13*100</f>
        <v>88.6640146484375</v>
      </c>
      <c r="M13" s="15" t="n">
        <f aca="false">$E13*100</f>
        <v>80.9941171875</v>
      </c>
    </row>
    <row r="14" customFormat="false" ht="13.2" hidden="false" customHeight="false" outlineLevel="0" collapsed="false">
      <c r="A14" s="11"/>
      <c r="B14" s="12" t="n">
        <v>1.25</v>
      </c>
      <c r="C14" s="12" t="n">
        <v>0.4375</v>
      </c>
      <c r="D14" s="13" t="n">
        <f aca="false">3.14159*B14*B14/4</f>
        <v>1.22718359375</v>
      </c>
      <c r="E14" s="13" t="n">
        <f aca="false">D14-3.14159*C14*C14/4</f>
        <v>1.07685360351562</v>
      </c>
      <c r="F14" s="15" t="n">
        <f aca="false">$D14*40</f>
        <v>49.08734375</v>
      </c>
      <c r="G14" s="15" t="n">
        <f aca="false">$E14*40</f>
        <v>43.074144140625</v>
      </c>
      <c r="H14" s="15" t="n">
        <f aca="false">$D14*60</f>
        <v>73.631015625</v>
      </c>
      <c r="I14" s="15" t="n">
        <f aca="false">$E14*60</f>
        <v>64.6112162109375</v>
      </c>
      <c r="J14" s="15" t="n">
        <f aca="false">$D14*80</f>
        <v>98.1746875</v>
      </c>
      <c r="K14" s="15" t="n">
        <f aca="false">$E14*80</f>
        <v>86.14828828125</v>
      </c>
      <c r="L14" s="15" t="n">
        <f aca="false">$D14*100</f>
        <v>122.718359375</v>
      </c>
      <c r="M14" s="15" t="n">
        <f aca="false">$E14*100</f>
        <v>107.685360351562</v>
      </c>
    </row>
    <row r="15" customFormat="false" ht="13.2" hidden="false" customHeight="false" outlineLevel="0" collapsed="false">
      <c r="A15" s="11"/>
      <c r="B15" s="12" t="n">
        <v>1.5</v>
      </c>
      <c r="C15" s="12" t="n">
        <v>0.4375</v>
      </c>
      <c r="D15" s="13" t="n">
        <f aca="false">3.14159*B15*B15/4</f>
        <v>1.767144375</v>
      </c>
      <c r="E15" s="13" t="n">
        <f aca="false">D15-3.14159*C15*C15/4</f>
        <v>1.61681438476563</v>
      </c>
      <c r="F15" s="15" t="n">
        <f aca="false">$D15*40</f>
        <v>70.685775</v>
      </c>
      <c r="G15" s="15" t="n">
        <f aca="false">$E15*40</f>
        <v>64.672575390625</v>
      </c>
      <c r="H15" s="15" t="n">
        <f aca="false">$D15*60</f>
        <v>106.0286625</v>
      </c>
      <c r="I15" s="15" t="n">
        <f aca="false">$E15*60</f>
        <v>97.0088630859375</v>
      </c>
      <c r="J15" s="15" t="n">
        <f aca="false">$D15*80</f>
        <v>141.37155</v>
      </c>
      <c r="K15" s="15" t="n">
        <f aca="false">$E15*80</f>
        <v>129.34515078125</v>
      </c>
      <c r="L15" s="15" t="n">
        <f aca="false">$D15*100</f>
        <v>176.7144375</v>
      </c>
      <c r="M15" s="15" t="n">
        <f aca="false">$E15*100</f>
        <v>161.681438476562</v>
      </c>
    </row>
    <row r="16" customFormat="false" ht="13.2" hidden="false" customHeight="false" outlineLevel="0" collapsed="false">
      <c r="A16" s="11"/>
      <c r="B16" s="12" t="n">
        <v>1.75</v>
      </c>
      <c r="C16" s="12" t="n">
        <v>0.5</v>
      </c>
      <c r="D16" s="13" t="n">
        <f aca="false">3.14159*B16*B16/4</f>
        <v>2.40527984375</v>
      </c>
      <c r="E16" s="13" t="n">
        <f aca="false">D16-3.14159*C16*C16/4</f>
        <v>2.20893046875</v>
      </c>
      <c r="F16" s="15" t="n">
        <f aca="false">$D16*40</f>
        <v>96.21119375</v>
      </c>
      <c r="G16" s="15" t="n">
        <f aca="false">$E16*40</f>
        <v>88.35721875</v>
      </c>
      <c r="H16" s="15" t="n">
        <f aca="false">$D16*60</f>
        <v>144.316790625</v>
      </c>
      <c r="I16" s="15" t="n">
        <f aca="false">$E16*60</f>
        <v>132.535828125</v>
      </c>
      <c r="J16" s="15" t="n">
        <f aca="false">$D16*80</f>
        <v>192.4223875</v>
      </c>
      <c r="K16" s="15" t="n">
        <f aca="false">$E16*80</f>
        <v>176.7144375</v>
      </c>
      <c r="L16" s="15" t="n">
        <f aca="false">$D16*100</f>
        <v>240.527984375</v>
      </c>
      <c r="M16" s="15" t="n">
        <f aca="false">$E16*100</f>
        <v>220.893046875</v>
      </c>
    </row>
    <row r="17" customFormat="false" ht="13.2" hidden="false" customHeight="false" outlineLevel="0" collapsed="false">
      <c r="A17" s="11"/>
      <c r="B17" s="12" t="n">
        <v>2</v>
      </c>
      <c r="C17" s="12" t="n">
        <v>0.625</v>
      </c>
      <c r="D17" s="13" t="n">
        <f aca="false">3.14159*B17*B17/4</f>
        <v>3.14159</v>
      </c>
      <c r="E17" s="13" t="n">
        <f aca="false">D17-3.14159*C17*C17/4</f>
        <v>2.8347941015625</v>
      </c>
      <c r="F17" s="15" t="n">
        <f aca="false">$D17*40</f>
        <v>125.6636</v>
      </c>
      <c r="G17" s="15" t="n">
        <f aca="false">$E17*40</f>
        <v>113.3917640625</v>
      </c>
      <c r="H17" s="15" t="n">
        <f aca="false">$D17*60</f>
        <v>188.4954</v>
      </c>
      <c r="I17" s="15" t="n">
        <f aca="false">$E17*60</f>
        <v>170.08764609375</v>
      </c>
      <c r="J17" s="15" t="n">
        <f aca="false">$D17*80</f>
        <v>251.3272</v>
      </c>
      <c r="K17" s="15" t="n">
        <f aca="false">$E17*80</f>
        <v>226.783528125</v>
      </c>
      <c r="L17" s="15" t="n">
        <f aca="false">$D17*100</f>
        <v>314.159</v>
      </c>
      <c r="M17" s="15" t="n">
        <f aca="false">$E17*100</f>
        <v>283.47941015625</v>
      </c>
    </row>
    <row r="18" customFormat="false" ht="13.2" hidden="false" customHeight="false" outlineLevel="0" collapsed="false">
      <c r="A18" s="11"/>
      <c r="B18" s="12" t="n">
        <v>2.5</v>
      </c>
      <c r="C18" s="12" t="n">
        <v>0.625</v>
      </c>
      <c r="D18" s="13" t="n">
        <f aca="false">3.14159*B18*B18/4</f>
        <v>4.908734375</v>
      </c>
      <c r="E18" s="13" t="n">
        <f aca="false">D18-3.14159*C18*C18/4</f>
        <v>4.6019384765625</v>
      </c>
      <c r="F18" s="15" t="n">
        <f aca="false">$D18*40</f>
        <v>196.349375</v>
      </c>
      <c r="G18" s="15" t="n">
        <f aca="false">$E18*40</f>
        <v>184.0775390625</v>
      </c>
      <c r="H18" s="15" t="n">
        <f aca="false">$D18*60</f>
        <v>294.5240625</v>
      </c>
      <c r="I18" s="15" t="n">
        <f aca="false">$E18*60</f>
        <v>276.11630859375</v>
      </c>
      <c r="J18" s="15" t="n">
        <f aca="false">$D18*80</f>
        <v>392.69875</v>
      </c>
      <c r="K18" s="15" t="n">
        <f aca="false">$E18*80</f>
        <v>368.155078125</v>
      </c>
      <c r="L18" s="15" t="n">
        <f aca="false">$D18*100</f>
        <v>490.8734375</v>
      </c>
      <c r="M18" s="15" t="n">
        <f aca="false">$E18*100</f>
        <v>460.19384765625</v>
      </c>
    </row>
    <row r="19" customFormat="false" ht="13.2" hidden="false" customHeight="false" outlineLevel="0" collapsed="false">
      <c r="A19" s="11"/>
      <c r="B19" s="12" t="n">
        <v>3</v>
      </c>
      <c r="C19" s="12" t="n">
        <v>0.75</v>
      </c>
      <c r="D19" s="13" t="n">
        <f aca="false">3.14159*B19*B19/4</f>
        <v>7.0685775</v>
      </c>
      <c r="E19" s="13" t="n">
        <f aca="false">D19-3.14159*C19*C19/4</f>
        <v>6.62679140625</v>
      </c>
      <c r="F19" s="15" t="n">
        <f aca="false">$D19*40</f>
        <v>282.7431</v>
      </c>
      <c r="G19" s="15" t="n">
        <f aca="false">$E19*40</f>
        <v>265.07165625</v>
      </c>
      <c r="H19" s="15" t="n">
        <f aca="false">$D19*60</f>
        <v>424.11465</v>
      </c>
      <c r="I19" s="15" t="n">
        <f aca="false">$E19*60</f>
        <v>397.607484375</v>
      </c>
      <c r="J19" s="15" t="n">
        <f aca="false">$D19*80</f>
        <v>565.4862</v>
      </c>
      <c r="K19" s="15" t="n">
        <f aca="false">$E19*80</f>
        <v>530.1433125</v>
      </c>
      <c r="L19" s="15" t="n">
        <f aca="false">$D19*100</f>
        <v>706.85775</v>
      </c>
      <c r="M19" s="15" t="n">
        <f aca="false">$E19*100</f>
        <v>662.679140625</v>
      </c>
    </row>
    <row r="20" customFormat="false" ht="6" hidden="false" customHeight="true" outlineLevel="0" collapsed="false">
      <c r="B20" s="16"/>
      <c r="C20" s="16"/>
      <c r="D20" s="16"/>
      <c r="E20" s="16"/>
      <c r="F20" s="17"/>
      <c r="G20" s="17"/>
      <c r="H20" s="16"/>
      <c r="I20" s="16"/>
      <c r="J20" s="17"/>
      <c r="K20" s="17"/>
      <c r="L20" s="16"/>
      <c r="M20" s="16"/>
    </row>
    <row r="21" customFormat="false" ht="13.2" hidden="false" customHeight="false" outlineLevel="0" collapsed="false">
      <c r="A21" s="11" t="s">
        <v>13</v>
      </c>
      <c r="B21" s="18" t="n">
        <v>1.5</v>
      </c>
      <c r="C21" s="19" t="n">
        <v>0.625</v>
      </c>
      <c r="D21" s="13" t="n">
        <f aca="false">3.14159*B21*B21/4</f>
        <v>1.767144375</v>
      </c>
      <c r="E21" s="13" t="n">
        <f aca="false">D21-3.14159*C21*C21/4</f>
        <v>1.4603484765625</v>
      </c>
      <c r="F21" s="15" t="n">
        <f aca="false">$D21*40</f>
        <v>70.685775</v>
      </c>
      <c r="G21" s="15" t="n">
        <f aca="false">$E21*40</f>
        <v>58.4139390625</v>
      </c>
      <c r="H21" s="15" t="n">
        <f aca="false">$D21*60</f>
        <v>106.0286625</v>
      </c>
      <c r="I21" s="15" t="n">
        <f aca="false">$E21*60</f>
        <v>87.62090859375</v>
      </c>
      <c r="J21" s="15" t="n">
        <f aca="false">$D21*80</f>
        <v>141.37155</v>
      </c>
      <c r="K21" s="15" t="n">
        <f aca="false">$E21*80</f>
        <v>116.827878125</v>
      </c>
      <c r="L21" s="15" t="n">
        <f aca="false">$D21*100</f>
        <v>176.7144375</v>
      </c>
      <c r="M21" s="15" t="n">
        <f aca="false">$E21*100</f>
        <v>146.03484765625</v>
      </c>
    </row>
    <row r="22" customFormat="false" ht="13.2" hidden="false" customHeight="false" outlineLevel="0" collapsed="false">
      <c r="A22" s="11"/>
      <c r="B22" s="18" t="n">
        <v>1.5</v>
      </c>
      <c r="C22" s="19" t="n">
        <v>1</v>
      </c>
      <c r="D22" s="13" t="n">
        <f aca="false">3.14159*B22*B22/4</f>
        <v>1.767144375</v>
      </c>
      <c r="E22" s="13" t="n">
        <f aca="false">D22-3.14159*C22*C22/4</f>
        <v>0.981746875</v>
      </c>
      <c r="F22" s="15" t="n">
        <f aca="false">$D22*40</f>
        <v>70.685775</v>
      </c>
      <c r="G22" s="15" t="n">
        <f aca="false">$E22*40</f>
        <v>39.269875</v>
      </c>
      <c r="H22" s="15" t="n">
        <f aca="false">$D22*60</f>
        <v>106.0286625</v>
      </c>
      <c r="I22" s="15" t="n">
        <f aca="false">$E22*60</f>
        <v>58.9048125</v>
      </c>
      <c r="J22" s="15" t="n">
        <f aca="false">$D22*80</f>
        <v>141.37155</v>
      </c>
      <c r="K22" s="15" t="n">
        <f aca="false">$E22*80</f>
        <v>78.53975</v>
      </c>
      <c r="L22" s="15" t="n">
        <f aca="false">$D22*100</f>
        <v>176.7144375</v>
      </c>
      <c r="M22" s="15" t="n">
        <f aca="false">$E22*100</f>
        <v>98.1746875</v>
      </c>
    </row>
    <row r="23" customFormat="false" ht="13.2" hidden="false" customHeight="false" outlineLevel="0" collapsed="false">
      <c r="A23" s="11"/>
      <c r="B23" s="18" t="n">
        <v>2</v>
      </c>
      <c r="C23" s="19" t="n">
        <v>0.625</v>
      </c>
      <c r="D23" s="13" t="n">
        <f aca="false">3.14159*B23*B23/4</f>
        <v>3.14159</v>
      </c>
      <c r="E23" s="13" t="n">
        <f aca="false">D23-3.14159*C23*C23/4</f>
        <v>2.8347941015625</v>
      </c>
      <c r="F23" s="15" t="n">
        <f aca="false">$D23*40</f>
        <v>125.6636</v>
      </c>
      <c r="G23" s="15" t="n">
        <f aca="false">$E23*40</f>
        <v>113.3917640625</v>
      </c>
      <c r="H23" s="15" t="n">
        <f aca="false">$D23*60</f>
        <v>188.4954</v>
      </c>
      <c r="I23" s="15" t="n">
        <f aca="false">$E23*60</f>
        <v>170.08764609375</v>
      </c>
      <c r="J23" s="15" t="n">
        <f aca="false">$D23*80</f>
        <v>251.3272</v>
      </c>
      <c r="K23" s="15" t="n">
        <f aca="false">$E23*80</f>
        <v>226.783528125</v>
      </c>
      <c r="L23" s="15" t="n">
        <f aca="false">$D23*100</f>
        <v>314.159</v>
      </c>
      <c r="M23" s="15" t="n">
        <f aca="false">$E23*100</f>
        <v>283.47941015625</v>
      </c>
    </row>
    <row r="24" customFormat="false" ht="13.2" hidden="false" customHeight="false" outlineLevel="0" collapsed="false">
      <c r="A24" s="11"/>
      <c r="B24" s="18" t="n">
        <v>2</v>
      </c>
      <c r="C24" s="19" t="n">
        <v>1</v>
      </c>
      <c r="D24" s="13" t="n">
        <f aca="false">3.14159*B24*B24/4</f>
        <v>3.14159</v>
      </c>
      <c r="E24" s="13" t="n">
        <f aca="false">D24-3.14159*C24*C24/4</f>
        <v>2.3561925</v>
      </c>
      <c r="F24" s="15" t="n">
        <f aca="false">$D24*40</f>
        <v>125.6636</v>
      </c>
      <c r="G24" s="15" t="n">
        <f aca="false">$E24*40</f>
        <v>94.2477</v>
      </c>
      <c r="H24" s="15" t="n">
        <f aca="false">$D24*60</f>
        <v>188.4954</v>
      </c>
      <c r="I24" s="15" t="n">
        <f aca="false">$E24*60</f>
        <v>141.37155</v>
      </c>
      <c r="J24" s="15" t="n">
        <f aca="false">$D24*80</f>
        <v>251.3272</v>
      </c>
      <c r="K24" s="15" t="n">
        <f aca="false">$E24*80</f>
        <v>188.4954</v>
      </c>
      <c r="L24" s="15" t="n">
        <f aca="false">$D24*100</f>
        <v>314.159</v>
      </c>
      <c r="M24" s="15" t="n">
        <f aca="false">$E24*100</f>
        <v>235.61925</v>
      </c>
    </row>
    <row r="25" customFormat="false" ht="13.2" hidden="false" customHeight="false" outlineLevel="0" collapsed="false">
      <c r="A25" s="11"/>
      <c r="B25" s="18" t="n">
        <v>2.5</v>
      </c>
      <c r="C25" s="19" t="n">
        <v>0.625</v>
      </c>
      <c r="D25" s="13" t="n">
        <f aca="false">3.14159*B25*B25/4</f>
        <v>4.908734375</v>
      </c>
      <c r="E25" s="13" t="n">
        <f aca="false">D25-3.14159*C25*C25/4</f>
        <v>4.6019384765625</v>
      </c>
      <c r="F25" s="15" t="n">
        <f aca="false">$D25*40</f>
        <v>196.349375</v>
      </c>
      <c r="G25" s="15" t="n">
        <f aca="false">$E25*40</f>
        <v>184.0775390625</v>
      </c>
      <c r="H25" s="15" t="n">
        <f aca="false">$D25*60</f>
        <v>294.5240625</v>
      </c>
      <c r="I25" s="15" t="n">
        <f aca="false">$E25*60</f>
        <v>276.11630859375</v>
      </c>
      <c r="J25" s="15" t="n">
        <f aca="false">$D25*80</f>
        <v>392.69875</v>
      </c>
      <c r="K25" s="15" t="n">
        <f aca="false">$E25*80</f>
        <v>368.155078125</v>
      </c>
      <c r="L25" s="15" t="n">
        <f aca="false">$D25*100</f>
        <v>490.8734375</v>
      </c>
      <c r="M25" s="15" t="n">
        <f aca="false">$E25*100</f>
        <v>460.19384765625</v>
      </c>
    </row>
    <row r="26" customFormat="false" ht="13.2" hidden="false" customHeight="false" outlineLevel="0" collapsed="false">
      <c r="A26" s="11"/>
      <c r="B26" s="18" t="n">
        <v>2.5</v>
      </c>
      <c r="C26" s="19" t="n">
        <v>1</v>
      </c>
      <c r="D26" s="13" t="n">
        <f aca="false">3.14159*B26*B26/4</f>
        <v>4.908734375</v>
      </c>
      <c r="E26" s="13" t="n">
        <f aca="false">D26-3.14159*C26*C26/4</f>
        <v>4.123336875</v>
      </c>
      <c r="F26" s="15" t="n">
        <f aca="false">$D26*40</f>
        <v>196.349375</v>
      </c>
      <c r="G26" s="15" t="n">
        <f aca="false">$E26*40</f>
        <v>164.933475</v>
      </c>
      <c r="H26" s="15" t="n">
        <f aca="false">$D26*60</f>
        <v>294.5240625</v>
      </c>
      <c r="I26" s="15" t="n">
        <f aca="false">$E26*60</f>
        <v>247.4002125</v>
      </c>
      <c r="J26" s="15" t="n">
        <f aca="false">$D26*80</f>
        <v>392.69875</v>
      </c>
      <c r="K26" s="15" t="n">
        <f aca="false">$E26*80</f>
        <v>329.86695</v>
      </c>
      <c r="L26" s="15" t="n">
        <f aca="false">$D26*100</f>
        <v>490.8734375</v>
      </c>
      <c r="M26" s="15" t="n">
        <f aca="false">$E26*100</f>
        <v>412.3336875</v>
      </c>
    </row>
    <row r="27" customFormat="false" ht="13.2" hidden="false" customHeight="false" outlineLevel="0" collapsed="false">
      <c r="A27" s="11"/>
      <c r="B27" s="18" t="n">
        <v>3.25</v>
      </c>
      <c r="C27" s="19" t="n">
        <v>1</v>
      </c>
      <c r="D27" s="13" t="n">
        <f aca="false">3.14159*B27*B27/4</f>
        <v>8.29576109375</v>
      </c>
      <c r="E27" s="13" t="n">
        <f aca="false">D27-3.14159*C27*C27/4</f>
        <v>7.51036359375</v>
      </c>
      <c r="F27" s="15" t="n">
        <f aca="false">$D27*40</f>
        <v>331.83044375</v>
      </c>
      <c r="G27" s="15" t="n">
        <f aca="false">$E27*40</f>
        <v>300.41454375</v>
      </c>
      <c r="H27" s="15" t="n">
        <f aca="false">$D27*60</f>
        <v>497.745665625</v>
      </c>
      <c r="I27" s="15" t="n">
        <f aca="false">$E27*60</f>
        <v>450.621815625</v>
      </c>
      <c r="J27" s="15" t="n">
        <f aca="false">$D27*80</f>
        <v>663.6608875</v>
      </c>
      <c r="K27" s="15" t="n">
        <f aca="false">$E27*80</f>
        <v>600.8290875</v>
      </c>
      <c r="L27" s="15" t="n">
        <f aca="false">$D27*100</f>
        <v>829.576109375</v>
      </c>
      <c r="M27" s="15" t="n">
        <f aca="false">$E27*100</f>
        <v>751.036359375</v>
      </c>
    </row>
    <row r="28" customFormat="false" ht="13.2" hidden="false" customHeight="false" outlineLevel="0" collapsed="false">
      <c r="A28" s="11"/>
      <c r="B28" s="18" t="n">
        <v>3.25</v>
      </c>
      <c r="C28" s="19" t="n">
        <v>1.375</v>
      </c>
      <c r="D28" s="13" t="n">
        <f aca="false">3.14159*B28*B28/4</f>
        <v>8.29576109375</v>
      </c>
      <c r="E28" s="13" t="n">
        <f aca="false">D28-3.14159*C28*C28/4</f>
        <v>6.8108689453125</v>
      </c>
      <c r="F28" s="15" t="n">
        <f aca="false">$D28*40</f>
        <v>331.83044375</v>
      </c>
      <c r="G28" s="15" t="n">
        <f aca="false">$E28*40</f>
        <v>272.4347578125</v>
      </c>
      <c r="H28" s="15" t="n">
        <f aca="false">$D28*60</f>
        <v>497.745665625</v>
      </c>
      <c r="I28" s="15" t="n">
        <f aca="false">$E28*60</f>
        <v>408.65213671875</v>
      </c>
      <c r="J28" s="15" t="n">
        <f aca="false">$D28*80</f>
        <v>663.6608875</v>
      </c>
      <c r="K28" s="15" t="n">
        <f aca="false">$E28*80</f>
        <v>544.869515625</v>
      </c>
      <c r="L28" s="15" t="n">
        <f aca="false">$D28*100</f>
        <v>829.576109375</v>
      </c>
      <c r="M28" s="15" t="n">
        <f aca="false">$E28*100</f>
        <v>681.08689453125</v>
      </c>
    </row>
    <row r="29" customFormat="false" ht="13.2" hidden="false" customHeight="false" outlineLevel="0" collapsed="false">
      <c r="A29" s="11"/>
      <c r="B29" s="18" t="n">
        <v>4</v>
      </c>
      <c r="C29" s="19" t="n">
        <v>1</v>
      </c>
      <c r="D29" s="13" t="n">
        <f aca="false">3.14159*B29*B29/4</f>
        <v>12.56636</v>
      </c>
      <c r="E29" s="13" t="n">
        <f aca="false">D29-3.14159*C29*C29/4</f>
        <v>11.7809625</v>
      </c>
      <c r="F29" s="15" t="n">
        <f aca="false">$D29*40</f>
        <v>502.6544</v>
      </c>
      <c r="G29" s="15" t="n">
        <f aca="false">$E29*40</f>
        <v>471.2385</v>
      </c>
      <c r="H29" s="15" t="n">
        <f aca="false">$D29*60</f>
        <v>753.9816</v>
      </c>
      <c r="I29" s="15" t="n">
        <f aca="false">$E29*60</f>
        <v>706.85775</v>
      </c>
      <c r="J29" s="15" t="n">
        <f aca="false">$D29*80</f>
        <v>1005.3088</v>
      </c>
      <c r="K29" s="15" t="n">
        <f aca="false">$E29*80</f>
        <v>942.477</v>
      </c>
      <c r="L29" s="15" t="n">
        <f aca="false">$D29*100</f>
        <v>1256.636</v>
      </c>
      <c r="M29" s="15" t="n">
        <f aca="false">$E29*100</f>
        <v>1178.09625</v>
      </c>
    </row>
    <row r="30" customFormat="false" ht="13.2" hidden="false" customHeight="false" outlineLevel="0" collapsed="false">
      <c r="A30" s="11"/>
      <c r="B30" s="18" t="n">
        <v>4</v>
      </c>
      <c r="C30" s="19" t="n">
        <v>1.375</v>
      </c>
      <c r="D30" s="13" t="n">
        <f aca="false">3.14159*B30*B30/4</f>
        <v>12.56636</v>
      </c>
      <c r="E30" s="13" t="n">
        <f aca="false">D30-3.14159*C30*C30/4</f>
        <v>11.0814678515625</v>
      </c>
      <c r="F30" s="15" t="n">
        <f aca="false">$D30*40</f>
        <v>502.6544</v>
      </c>
      <c r="G30" s="15" t="n">
        <f aca="false">$E30*40</f>
        <v>443.2587140625</v>
      </c>
      <c r="H30" s="15" t="n">
        <f aca="false">$D30*60</f>
        <v>753.9816</v>
      </c>
      <c r="I30" s="15" t="n">
        <f aca="false">$E30*60</f>
        <v>664.88807109375</v>
      </c>
      <c r="J30" s="15" t="n">
        <f aca="false">$D30*80</f>
        <v>1005.3088</v>
      </c>
      <c r="K30" s="15" t="n">
        <f aca="false">$E30*80</f>
        <v>886.517428125</v>
      </c>
      <c r="L30" s="15" t="n">
        <f aca="false">$D30*100</f>
        <v>1256.636</v>
      </c>
      <c r="M30" s="15" t="n">
        <f aca="false">$E30*100</f>
        <v>1108.14678515625</v>
      </c>
    </row>
    <row r="31" customFormat="false" ht="13.2" hidden="false" customHeight="false" outlineLevel="0" collapsed="false">
      <c r="A31" s="11"/>
      <c r="B31" s="18" t="n">
        <v>5</v>
      </c>
      <c r="C31" s="19" t="n">
        <v>1</v>
      </c>
      <c r="D31" s="13" t="n">
        <f aca="false">3.14159*B31*B31/4</f>
        <v>19.6349375</v>
      </c>
      <c r="E31" s="13" t="n">
        <f aca="false">D31-3.14159*C31*C31/4</f>
        <v>18.84954</v>
      </c>
      <c r="F31" s="15" t="n">
        <f aca="false">$D31*40</f>
        <v>785.3975</v>
      </c>
      <c r="G31" s="15" t="n">
        <f aca="false">$E31*40</f>
        <v>753.9816</v>
      </c>
      <c r="H31" s="15" t="n">
        <f aca="false">$D31*60</f>
        <v>1178.09625</v>
      </c>
      <c r="I31" s="15" t="n">
        <f aca="false">$E31*60</f>
        <v>1130.9724</v>
      </c>
      <c r="J31" s="15" t="n">
        <f aca="false">$D31*80</f>
        <v>1570.795</v>
      </c>
      <c r="K31" s="15" t="n">
        <f aca="false">$E31*80</f>
        <v>1507.9632</v>
      </c>
      <c r="L31" s="15" t="n">
        <f aca="false">$D31*100</f>
        <v>1963.49375</v>
      </c>
      <c r="M31" s="15" t="n">
        <f aca="false">$E31*100</f>
        <v>1884.954</v>
      </c>
    </row>
    <row r="32" customFormat="false" ht="13.2" hidden="false" customHeight="false" outlineLevel="0" collapsed="false">
      <c r="A32" s="11"/>
      <c r="B32" s="18" t="n">
        <v>5</v>
      </c>
      <c r="C32" s="19" t="n">
        <v>1.375</v>
      </c>
      <c r="D32" s="13" t="n">
        <f aca="false">3.14159*B32*B32/4</f>
        <v>19.6349375</v>
      </c>
      <c r="E32" s="13" t="n">
        <f aca="false">D32-3.14159*C32*C32/4</f>
        <v>18.1500453515625</v>
      </c>
      <c r="F32" s="15" t="n">
        <f aca="false">$D32*40</f>
        <v>785.3975</v>
      </c>
      <c r="G32" s="15" t="n">
        <f aca="false">$E32*40</f>
        <v>726.0018140625</v>
      </c>
      <c r="H32" s="15" t="n">
        <f aca="false">$D32*60</f>
        <v>1178.09625</v>
      </c>
      <c r="I32" s="15" t="n">
        <f aca="false">$E32*60</f>
        <v>1089.00272109375</v>
      </c>
      <c r="J32" s="15" t="n">
        <f aca="false">$D32*80</f>
        <v>1570.795</v>
      </c>
      <c r="K32" s="15" t="n">
        <f aca="false">$E32*80</f>
        <v>1452.003628125</v>
      </c>
      <c r="L32" s="15" t="n">
        <f aca="false">$D32*100</f>
        <v>1963.49375</v>
      </c>
      <c r="M32" s="15" t="n">
        <f aca="false">$E32*100</f>
        <v>1815.00453515625</v>
      </c>
    </row>
    <row r="33" customFormat="false" ht="13.2" hidden="false" customHeight="false" outlineLevel="0" collapsed="false">
      <c r="A33" s="11"/>
      <c r="B33" s="18" t="n">
        <v>6</v>
      </c>
      <c r="C33" s="19" t="n">
        <v>1.375</v>
      </c>
      <c r="D33" s="13" t="n">
        <f aca="false">3.14159*B33*B33/4</f>
        <v>28.27431</v>
      </c>
      <c r="E33" s="13" t="n">
        <f aca="false">D33-3.14159*C33*C33/4</f>
        <v>26.7894178515625</v>
      </c>
      <c r="F33" s="15" t="n">
        <f aca="false">$D33*40</f>
        <v>1130.9724</v>
      </c>
      <c r="G33" s="15" t="n">
        <f aca="false">$E33*40</f>
        <v>1071.5767140625</v>
      </c>
      <c r="H33" s="15" t="n">
        <f aca="false">$D33*60</f>
        <v>1696.4586</v>
      </c>
      <c r="I33" s="15" t="n">
        <f aca="false">$E33*60</f>
        <v>1607.36507109375</v>
      </c>
      <c r="J33" s="15" t="n">
        <f aca="false">$D33*80</f>
        <v>2261.9448</v>
      </c>
      <c r="K33" s="15" t="n">
        <f aca="false">$E33*80</f>
        <v>2143.153428125</v>
      </c>
      <c r="L33" s="15" t="n">
        <f aca="false">$D33*100</f>
        <v>2827.431</v>
      </c>
      <c r="M33" s="15" t="n">
        <f aca="false">$E33*100</f>
        <v>2678.94178515625</v>
      </c>
    </row>
    <row r="34" customFormat="false" ht="13.2" hidden="false" customHeight="false" outlineLevel="0" collapsed="false">
      <c r="A34" s="11"/>
      <c r="B34" s="18" t="n">
        <v>6</v>
      </c>
      <c r="C34" s="19" t="n">
        <v>1.75</v>
      </c>
      <c r="D34" s="13" t="n">
        <f aca="false">3.14159*B34*B34/4</f>
        <v>28.27431</v>
      </c>
      <c r="E34" s="13" t="n">
        <f aca="false">D34-3.14159*C34*C34/4</f>
        <v>25.86903015625</v>
      </c>
      <c r="F34" s="15" t="n">
        <f aca="false">$D34*40</f>
        <v>1130.9724</v>
      </c>
      <c r="G34" s="15" t="n">
        <f aca="false">$E34*40</f>
        <v>1034.76120625</v>
      </c>
      <c r="H34" s="15" t="n">
        <f aca="false">$D34*60</f>
        <v>1696.4586</v>
      </c>
      <c r="I34" s="15" t="n">
        <f aca="false">$E34*60</f>
        <v>1552.141809375</v>
      </c>
      <c r="J34" s="15" t="n">
        <f aca="false">$D34*80</f>
        <v>2261.9448</v>
      </c>
      <c r="K34" s="15" t="n">
        <f aca="false">$E34*80</f>
        <v>2069.5224125</v>
      </c>
      <c r="L34" s="15" t="n">
        <f aca="false">$D34*100</f>
        <v>2827.431</v>
      </c>
      <c r="M34" s="15" t="n">
        <f aca="false">$E34*100</f>
        <v>2586.903015625</v>
      </c>
    </row>
    <row r="35" customFormat="false" ht="13.2" hidden="false" customHeight="false" outlineLevel="0" collapsed="false">
      <c r="A35" s="11"/>
      <c r="B35" s="18" t="n">
        <v>8</v>
      </c>
      <c r="C35" s="19" t="n">
        <v>1.375</v>
      </c>
      <c r="D35" s="13" t="n">
        <f aca="false">3.14159*B35*B35/4</f>
        <v>50.26544</v>
      </c>
      <c r="E35" s="13" t="n">
        <f aca="false">D35-3.14159*C35*C35/4</f>
        <v>48.7805478515625</v>
      </c>
      <c r="F35" s="15" t="n">
        <f aca="false">$D35*40</f>
        <v>2010.6176</v>
      </c>
      <c r="G35" s="15" t="n">
        <f aca="false">$E35*40</f>
        <v>1951.2219140625</v>
      </c>
      <c r="H35" s="15" t="n">
        <f aca="false">$D35*60</f>
        <v>3015.9264</v>
      </c>
      <c r="I35" s="15" t="n">
        <f aca="false">$E35*60</f>
        <v>2926.83287109375</v>
      </c>
      <c r="J35" s="15" t="n">
        <f aca="false">$D35*80</f>
        <v>4021.2352</v>
      </c>
      <c r="K35" s="15" t="n">
        <f aca="false">$E35*80</f>
        <v>3902.443828125</v>
      </c>
      <c r="L35" s="15" t="n">
        <f aca="false">$D35*100</f>
        <v>5026.544</v>
      </c>
      <c r="M35" s="15" t="n">
        <f aca="false">$E35*100</f>
        <v>4878.05478515625</v>
      </c>
    </row>
    <row r="36" customFormat="false" ht="13.2" hidden="false" customHeight="false" outlineLevel="0" collapsed="false">
      <c r="A36" s="11"/>
      <c r="B36" s="18" t="n">
        <v>8</v>
      </c>
      <c r="C36" s="19" t="n">
        <v>1.75</v>
      </c>
      <c r="D36" s="13" t="n">
        <f aca="false">3.14159*B36*B36/4</f>
        <v>50.26544</v>
      </c>
      <c r="E36" s="13" t="n">
        <f aca="false">D36-3.14159*C36*C36/4</f>
        <v>47.86016015625</v>
      </c>
      <c r="F36" s="15" t="n">
        <f aca="false">$D36*40</f>
        <v>2010.6176</v>
      </c>
      <c r="G36" s="15" t="n">
        <f aca="false">$E36*40</f>
        <v>1914.40640625</v>
      </c>
      <c r="H36" s="15" t="n">
        <f aca="false">$D36*60</f>
        <v>3015.9264</v>
      </c>
      <c r="I36" s="15" t="n">
        <f aca="false">$E36*60</f>
        <v>2871.609609375</v>
      </c>
      <c r="J36" s="15" t="n">
        <f aca="false">$D36*80</f>
        <v>4021.2352</v>
      </c>
      <c r="K36" s="15" t="n">
        <f aca="false">$E36*80</f>
        <v>3828.8128125</v>
      </c>
      <c r="L36" s="15" t="n">
        <f aca="false">$D36*100</f>
        <v>5026.544</v>
      </c>
      <c r="M36" s="15" t="n">
        <f aca="false">$E36*100</f>
        <v>4786.016015625</v>
      </c>
    </row>
    <row r="37" customFormat="false" ht="6" hidden="false" customHeight="true" outlineLevel="0" collapsed="false">
      <c r="B37" s="16"/>
      <c r="C37" s="16"/>
      <c r="D37" s="16"/>
      <c r="E37" s="16"/>
      <c r="F37" s="17"/>
      <c r="G37" s="17"/>
      <c r="H37" s="16"/>
      <c r="I37" s="16"/>
      <c r="J37" s="17"/>
      <c r="K37" s="17"/>
      <c r="L37" s="16"/>
      <c r="M37" s="16"/>
    </row>
    <row r="38" customFormat="false" ht="12.75" hidden="false" customHeight="true" outlineLevel="0" collapsed="false">
      <c r="A38" s="11" t="s">
        <v>14</v>
      </c>
      <c r="B38" s="12" t="n">
        <v>0.75</v>
      </c>
      <c r="C38" s="19" t="n">
        <v>0.25</v>
      </c>
      <c r="D38" s="13" t="n">
        <f aca="false">3.14159*B38*B38/4</f>
        <v>0.44178609375</v>
      </c>
      <c r="E38" s="13" t="n">
        <f aca="false">D38-3.14159*C38*C38/4</f>
        <v>0.39269875</v>
      </c>
      <c r="F38" s="15" t="n">
        <f aca="false">$D38*40</f>
        <v>17.67144375</v>
      </c>
      <c r="G38" s="15" t="n">
        <f aca="false">$E38*40</f>
        <v>15.70795</v>
      </c>
      <c r="H38" s="15" t="n">
        <f aca="false">$D38*60</f>
        <v>26.507165625</v>
      </c>
      <c r="I38" s="15" t="n">
        <f aca="false">$E38*60</f>
        <v>23.561925</v>
      </c>
      <c r="J38" s="15" t="n">
        <f aca="false">$D38*80</f>
        <v>35.3428875</v>
      </c>
      <c r="K38" s="15" t="n">
        <f aca="false">$E38*80</f>
        <v>31.4159</v>
      </c>
      <c r="L38" s="15" t="n">
        <f aca="false">$D38*100</f>
        <v>44.178609375</v>
      </c>
      <c r="M38" s="15" t="n">
        <f aca="false">$E38*100</f>
        <v>39.269875</v>
      </c>
    </row>
    <row r="39" customFormat="false" ht="13.2" hidden="false" customHeight="false" outlineLevel="0" collapsed="false">
      <c r="A39" s="11"/>
      <c r="B39" s="12" t="n">
        <v>0.75</v>
      </c>
      <c r="C39" s="19" t="n">
        <v>0.312</v>
      </c>
      <c r="D39" s="13" t="n">
        <f aca="false">3.14159*B39*B39/4</f>
        <v>0.44178609375</v>
      </c>
      <c r="E39" s="13" t="n">
        <f aca="false">D39-3.14159*C39*C39/4</f>
        <v>0.36533235951</v>
      </c>
      <c r="F39" s="15" t="n">
        <f aca="false">$D39*40</f>
        <v>17.67144375</v>
      </c>
      <c r="G39" s="15" t="n">
        <f aca="false">$E39*40</f>
        <v>14.6132943804</v>
      </c>
      <c r="H39" s="15" t="n">
        <f aca="false">$D39*60</f>
        <v>26.507165625</v>
      </c>
      <c r="I39" s="15" t="n">
        <f aca="false">$E39*60</f>
        <v>21.9199415706</v>
      </c>
      <c r="J39" s="15" t="n">
        <f aca="false">$D39*80</f>
        <v>35.3428875</v>
      </c>
      <c r="K39" s="15" t="n">
        <f aca="false">$E39*80</f>
        <v>29.2265887608</v>
      </c>
      <c r="L39" s="15" t="n">
        <f aca="false">$D39*100</f>
        <v>44.178609375</v>
      </c>
      <c r="M39" s="15" t="n">
        <f aca="false">$E39*100</f>
        <v>36.533235951</v>
      </c>
    </row>
    <row r="40" customFormat="false" ht="13.2" hidden="false" customHeight="false" outlineLevel="0" collapsed="false">
      <c r="A40" s="11"/>
      <c r="B40" s="12" t="n">
        <v>1</v>
      </c>
      <c r="C40" s="19" t="n">
        <v>0.312</v>
      </c>
      <c r="D40" s="13" t="n">
        <f aca="false">3.14159*B40*B40/4</f>
        <v>0.7853975</v>
      </c>
      <c r="E40" s="13" t="n">
        <f aca="false">D40-3.14159*C40*C40/4</f>
        <v>0.70894376576</v>
      </c>
      <c r="F40" s="15" t="n">
        <f aca="false">$D40*40</f>
        <v>31.4159</v>
      </c>
      <c r="G40" s="15" t="n">
        <f aca="false">$E40*40</f>
        <v>28.3577506304</v>
      </c>
      <c r="H40" s="15" t="n">
        <f aca="false">$D40*60</f>
        <v>47.12385</v>
      </c>
      <c r="I40" s="15" t="n">
        <f aca="false">$E40*60</f>
        <v>42.5366259456</v>
      </c>
      <c r="J40" s="15" t="n">
        <f aca="false">$D40*80</f>
        <v>62.8318</v>
      </c>
      <c r="K40" s="15" t="n">
        <f aca="false">$E40*80</f>
        <v>56.7155012608</v>
      </c>
      <c r="L40" s="15" t="n">
        <f aca="false">$D40*100</f>
        <v>78.53975</v>
      </c>
      <c r="M40" s="15" t="n">
        <f aca="false">$E40*100</f>
        <v>70.894376576</v>
      </c>
    </row>
    <row r="41" customFormat="false" ht="13.2" hidden="false" customHeight="false" outlineLevel="0" collapsed="false">
      <c r="A41" s="11"/>
      <c r="B41" s="12" t="n">
        <v>1</v>
      </c>
      <c r="C41" s="19" t="n">
        <v>0.375</v>
      </c>
      <c r="D41" s="13" t="n">
        <f aca="false">3.14159*B41*B41/4</f>
        <v>0.7853975</v>
      </c>
      <c r="E41" s="13" t="n">
        <f aca="false">D41-3.14159*C41*C41/4</f>
        <v>0.6749509765625</v>
      </c>
      <c r="F41" s="15" t="n">
        <f aca="false">$D41*40</f>
        <v>31.4159</v>
      </c>
      <c r="G41" s="15" t="n">
        <f aca="false">$E41*40</f>
        <v>26.9980390625</v>
      </c>
      <c r="H41" s="15" t="n">
        <f aca="false">$D41*60</f>
        <v>47.12385</v>
      </c>
      <c r="I41" s="15" t="n">
        <f aca="false">$E41*60</f>
        <v>40.49705859375</v>
      </c>
      <c r="J41" s="15" t="n">
        <f aca="false">$D41*80</f>
        <v>62.8318</v>
      </c>
      <c r="K41" s="15" t="n">
        <f aca="false">$E41*80</f>
        <v>53.996078125</v>
      </c>
      <c r="L41" s="15" t="n">
        <f aca="false">$D41*100</f>
        <v>78.53975</v>
      </c>
      <c r="M41" s="15" t="n">
        <f aca="false">$E41*100</f>
        <v>67.49509765625</v>
      </c>
    </row>
    <row r="42" customFormat="false" ht="13.2" hidden="false" customHeight="false" outlineLevel="0" collapsed="false">
      <c r="A42" s="11"/>
      <c r="B42" s="12" t="n">
        <v>1.125</v>
      </c>
      <c r="C42" s="19" t="n">
        <v>0.375</v>
      </c>
      <c r="D42" s="13" t="n">
        <f aca="false">3.14159*B42*B42/4</f>
        <v>0.9940187109375</v>
      </c>
      <c r="E42" s="13" t="n">
        <f aca="false">D42-3.14159*C42*C42/4</f>
        <v>0.8835721875</v>
      </c>
      <c r="F42" s="15" t="n">
        <f aca="false">$D42*40</f>
        <v>39.7607484375</v>
      </c>
      <c r="G42" s="15" t="n">
        <f aca="false">$E42*40</f>
        <v>35.3428875</v>
      </c>
      <c r="H42" s="15" t="n">
        <f aca="false">$D42*60</f>
        <v>59.64112265625</v>
      </c>
      <c r="I42" s="15" t="n">
        <f aca="false">$E42*60</f>
        <v>53.01433125</v>
      </c>
      <c r="J42" s="15" t="n">
        <f aca="false">$D42*80</f>
        <v>79.521496875</v>
      </c>
      <c r="K42" s="15" t="n">
        <f aca="false">$E42*80</f>
        <v>70.685775</v>
      </c>
      <c r="L42" s="15" t="n">
        <f aca="false">$D42*100</f>
        <v>99.40187109375</v>
      </c>
      <c r="M42" s="15" t="n">
        <f aca="false">$E42*100</f>
        <v>88.35721875</v>
      </c>
    </row>
    <row r="43" customFormat="false" ht="13.2" hidden="false" customHeight="false" outlineLevel="0" collapsed="false">
      <c r="A43" s="11"/>
      <c r="B43" s="12" t="n">
        <v>1.125</v>
      </c>
      <c r="C43" s="19" t="n">
        <v>0.5</v>
      </c>
      <c r="D43" s="13" t="n">
        <f aca="false">3.14159*B43*B43/4</f>
        <v>0.9940187109375</v>
      </c>
      <c r="E43" s="13" t="n">
        <f aca="false">D43-3.14159*C43*C43/4</f>
        <v>0.7976693359375</v>
      </c>
      <c r="F43" s="15" t="n">
        <f aca="false">$D43*40</f>
        <v>39.7607484375</v>
      </c>
      <c r="G43" s="15" t="n">
        <f aca="false">$E43*40</f>
        <v>31.9067734375</v>
      </c>
      <c r="H43" s="15" t="n">
        <f aca="false">$D43*60</f>
        <v>59.64112265625</v>
      </c>
      <c r="I43" s="15" t="n">
        <f aca="false">$E43*60</f>
        <v>47.86016015625</v>
      </c>
      <c r="J43" s="15" t="n">
        <f aca="false">$D43*80</f>
        <v>79.521496875</v>
      </c>
      <c r="K43" s="15" t="n">
        <f aca="false">$E43*80</f>
        <v>63.813546875</v>
      </c>
      <c r="L43" s="15" t="n">
        <f aca="false">$D43*100</f>
        <v>99.40187109375</v>
      </c>
      <c r="M43" s="15" t="n">
        <f aca="false">$E43*100</f>
        <v>79.76693359375</v>
      </c>
    </row>
    <row r="44" customFormat="false" ht="6" hidden="false" customHeight="true" outlineLevel="0" collapsed="false">
      <c r="B44" s="16"/>
      <c r="C44" s="16"/>
      <c r="D44" s="16"/>
      <c r="E44" s="16"/>
      <c r="F44" s="17"/>
      <c r="G44" s="17"/>
      <c r="H44" s="16"/>
      <c r="I44" s="16"/>
      <c r="J44" s="17"/>
      <c r="K44" s="17"/>
      <c r="L44" s="16"/>
      <c r="M44" s="16"/>
    </row>
    <row r="45" customFormat="false" ht="13.2" hidden="false" customHeight="false" outlineLevel="0" collapsed="false">
      <c r="A45" s="11" t="s">
        <v>15</v>
      </c>
      <c r="B45" s="18" t="n">
        <v>0.5625</v>
      </c>
      <c r="C45" s="19" t="n">
        <v>0.25</v>
      </c>
      <c r="D45" s="13" t="n">
        <f aca="false">3.14159*B45*B45/4</f>
        <v>0.248504677734375</v>
      </c>
      <c r="E45" s="13" t="n">
        <f aca="false">D45-3.14159*C45*C45/4</f>
        <v>0.199417333984375</v>
      </c>
      <c r="F45" s="15" t="n">
        <f aca="false">$D45*40</f>
        <v>9.940187109375</v>
      </c>
      <c r="G45" s="15" t="n">
        <f aca="false">$E45*40</f>
        <v>7.976693359375</v>
      </c>
      <c r="H45" s="15" t="n">
        <f aca="false">$D45*60</f>
        <v>14.9102806640625</v>
      </c>
      <c r="I45" s="15" t="n">
        <f aca="false">$E45*60</f>
        <v>11.9650400390625</v>
      </c>
      <c r="J45" s="15" t="n">
        <f aca="false">$D45*80</f>
        <v>19.88037421875</v>
      </c>
      <c r="K45" s="15" t="n">
        <f aca="false">$E45*80</f>
        <v>15.95338671875</v>
      </c>
      <c r="L45" s="15" t="n">
        <f aca="false">$D45*100</f>
        <v>24.8504677734375</v>
      </c>
      <c r="M45" s="15" t="n">
        <f aca="false">$E45*100</f>
        <v>19.9417333984375</v>
      </c>
    </row>
    <row r="46" customFormat="false" ht="12.75" hidden="false" customHeight="true" outlineLevel="0" collapsed="false">
      <c r="A46" s="11"/>
      <c r="B46" s="18" t="n">
        <v>0.75</v>
      </c>
      <c r="C46" s="19" t="n">
        <v>0.312</v>
      </c>
      <c r="D46" s="13" t="n">
        <f aca="false">3.14159*B46*B46/4</f>
        <v>0.44178609375</v>
      </c>
      <c r="E46" s="13" t="n">
        <f aca="false">D46-3.14159*C46*C46/4</f>
        <v>0.36533235951</v>
      </c>
      <c r="F46" s="15" t="n">
        <f aca="false">$D46*40</f>
        <v>17.67144375</v>
      </c>
      <c r="G46" s="15" t="n">
        <f aca="false">$E46*40</f>
        <v>14.6132943804</v>
      </c>
      <c r="H46" s="15" t="n">
        <f aca="false">$D46*60</f>
        <v>26.507165625</v>
      </c>
      <c r="I46" s="15" t="n">
        <f aca="false">$E46*60</f>
        <v>21.9199415706</v>
      </c>
      <c r="J46" s="15" t="n">
        <f aca="false">$D46*80</f>
        <v>35.3428875</v>
      </c>
      <c r="K46" s="15" t="n">
        <f aca="false">$E46*80</f>
        <v>29.2265887608</v>
      </c>
      <c r="L46" s="15" t="n">
        <f aca="false">$D46*100</f>
        <v>44.178609375</v>
      </c>
      <c r="M46" s="15" t="n">
        <f aca="false">$E46*100</f>
        <v>36.533235951</v>
      </c>
    </row>
    <row r="47" customFormat="false" ht="13.2" hidden="false" customHeight="false" outlineLevel="0" collapsed="false">
      <c r="A47" s="11"/>
      <c r="B47" s="18" t="n">
        <v>1.063</v>
      </c>
      <c r="C47" s="19" t="n">
        <v>0.5</v>
      </c>
      <c r="D47" s="13" t="n">
        <f aca="false">3.14159*B47*B47/4</f>
        <v>0.8874748276775</v>
      </c>
      <c r="E47" s="13" t="n">
        <f aca="false">D47-3.14159*C47*C47/4</f>
        <v>0.6911254526775</v>
      </c>
      <c r="F47" s="15" t="n">
        <f aca="false">$D47*40</f>
        <v>35.4989931071</v>
      </c>
      <c r="G47" s="15" t="n">
        <f aca="false">$E47*40</f>
        <v>27.6450181071</v>
      </c>
      <c r="H47" s="15" t="n">
        <f aca="false">$D47*60</f>
        <v>53.24848966065</v>
      </c>
      <c r="I47" s="15" t="n">
        <f aca="false">$E47*60</f>
        <v>41.46752716065</v>
      </c>
      <c r="J47" s="15" t="n">
        <f aca="false">$D47*80</f>
        <v>70.9979862142</v>
      </c>
      <c r="K47" s="15" t="n">
        <f aca="false">$E47*80</f>
        <v>55.2900362142</v>
      </c>
      <c r="L47" s="15" t="n">
        <f aca="false">$D47*100</f>
        <v>88.74748276775</v>
      </c>
      <c r="M47" s="15" t="n">
        <f aca="false">$E47*100</f>
        <v>69.11254526775</v>
      </c>
    </row>
    <row r="48" customFormat="false" ht="13.2" hidden="false" customHeight="false" outlineLevel="0" collapsed="false">
      <c r="A48" s="11"/>
      <c r="B48" s="18" t="n">
        <v>1.5</v>
      </c>
      <c r="C48" s="19" t="n">
        <v>0.625</v>
      </c>
      <c r="D48" s="13" t="n">
        <f aca="false">3.14159*B48*B48/4</f>
        <v>1.767144375</v>
      </c>
      <c r="E48" s="13" t="n">
        <f aca="false">D48-3.14159*C48*C48/4</f>
        <v>1.4603484765625</v>
      </c>
      <c r="F48" s="15" t="n">
        <f aca="false">$D48*40</f>
        <v>70.685775</v>
      </c>
      <c r="G48" s="15" t="n">
        <f aca="false">$E48*40</f>
        <v>58.4139390625</v>
      </c>
      <c r="H48" s="15" t="n">
        <f aca="false">$D48*60</f>
        <v>106.0286625</v>
      </c>
      <c r="I48" s="15" t="n">
        <f aca="false">$E48*60</f>
        <v>87.62090859375</v>
      </c>
      <c r="J48" s="15" t="n">
        <f aca="false">$D48*80</f>
        <v>141.37155</v>
      </c>
      <c r="K48" s="15" t="n">
        <f aca="false">$E48*80</f>
        <v>116.827878125</v>
      </c>
      <c r="L48" s="15" t="n">
        <f aca="false">$D48*100</f>
        <v>176.7144375</v>
      </c>
      <c r="M48" s="15" t="n">
        <f aca="false">$E48*100</f>
        <v>146.03484765625</v>
      </c>
    </row>
    <row r="49" customFormat="false" ht="13.2" hidden="false" customHeight="false" outlineLevel="0" collapsed="false">
      <c r="A49" s="11"/>
      <c r="B49" s="18" t="n">
        <v>2</v>
      </c>
      <c r="C49" s="19" t="n">
        <v>0.75</v>
      </c>
      <c r="D49" s="13" t="n">
        <f aca="false">3.14159*B49*B49/4</f>
        <v>3.14159</v>
      </c>
      <c r="E49" s="13" t="n">
        <f aca="false">D49-3.14159*C49*C49/4</f>
        <v>2.69980390625</v>
      </c>
      <c r="F49" s="15" t="n">
        <f aca="false">$D49*40</f>
        <v>125.6636</v>
      </c>
      <c r="G49" s="15" t="n">
        <f aca="false">$E49*40</f>
        <v>107.99215625</v>
      </c>
      <c r="H49" s="15" t="n">
        <f aca="false">$D49*60</f>
        <v>188.4954</v>
      </c>
      <c r="I49" s="15" t="n">
        <f aca="false">$E49*60</f>
        <v>161.988234375</v>
      </c>
      <c r="J49" s="15" t="n">
        <f aca="false">$D49*80</f>
        <v>251.3272</v>
      </c>
      <c r="K49" s="15" t="n">
        <f aca="false">$E49*80</f>
        <v>215.9843125</v>
      </c>
      <c r="L49" s="15" t="n">
        <f aca="false">$D49*100</f>
        <v>314.159</v>
      </c>
      <c r="M49" s="15" t="n">
        <f aca="false">$E49*100</f>
        <v>269.980390625</v>
      </c>
    </row>
    <row r="50" customFormat="false" ht="13.2" hidden="false" customHeight="false" outlineLevel="0" collapsed="false">
      <c r="A50" s="11"/>
      <c r="B50" s="18" t="n">
        <v>2.5</v>
      </c>
      <c r="C50" s="19" t="n">
        <v>0.75</v>
      </c>
      <c r="D50" s="13" t="n">
        <f aca="false">3.14159*B50*B50/4</f>
        <v>4.908734375</v>
      </c>
      <c r="E50" s="13" t="n">
        <f aca="false">D50-3.14159*C50*C50/4</f>
        <v>4.46694828125</v>
      </c>
      <c r="F50" s="15" t="n">
        <f aca="false">$D50*40</f>
        <v>196.349375</v>
      </c>
      <c r="G50" s="15" t="n">
        <f aca="false">$E50*40</f>
        <v>178.67793125</v>
      </c>
      <c r="H50" s="15" t="n">
        <f aca="false">$D50*60</f>
        <v>294.5240625</v>
      </c>
      <c r="I50" s="15" t="n">
        <f aca="false">$E50*60</f>
        <v>268.016896875</v>
      </c>
      <c r="J50" s="15" t="n">
        <f aca="false">$D50*80</f>
        <v>392.69875</v>
      </c>
      <c r="K50" s="15" t="n">
        <f aca="false">$E50*80</f>
        <v>357.3558625</v>
      </c>
      <c r="L50" s="15" t="n">
        <f aca="false">$D50*100</f>
        <v>490.8734375</v>
      </c>
      <c r="M50" s="15" t="n">
        <f aca="false">$E50*100</f>
        <v>446.694828125</v>
      </c>
    </row>
    <row r="51" customFormat="false" ht="13.2" hidden="false" customHeight="false" outlineLevel="0" collapsed="false">
      <c r="A51" s="11"/>
      <c r="B51" s="18" t="n">
        <v>3</v>
      </c>
      <c r="C51" s="19" t="n">
        <v>0.875</v>
      </c>
      <c r="D51" s="13" t="n">
        <f aca="false">3.14159*B51*B51/4</f>
        <v>7.0685775</v>
      </c>
      <c r="E51" s="13" t="n">
        <f aca="false">D51-3.14159*C51*C51/4</f>
        <v>6.4672575390625</v>
      </c>
      <c r="F51" s="15" t="n">
        <f aca="false">$D51*40</f>
        <v>282.7431</v>
      </c>
      <c r="G51" s="15" t="n">
        <f aca="false">$E51*40</f>
        <v>258.6903015625</v>
      </c>
      <c r="H51" s="15" t="n">
        <f aca="false">$D51*60</f>
        <v>424.11465</v>
      </c>
      <c r="I51" s="15" t="n">
        <f aca="false">$E51*60</f>
        <v>388.03545234375</v>
      </c>
      <c r="J51" s="15" t="n">
        <f aca="false">$D51*80</f>
        <v>565.4862</v>
      </c>
      <c r="K51" s="15" t="n">
        <f aca="false">$E51*80</f>
        <v>517.380603125</v>
      </c>
      <c r="L51" s="15" t="n">
        <f aca="false">$D51*100</f>
        <v>706.85775</v>
      </c>
      <c r="M51" s="15" t="n">
        <f aca="false">$E51*100</f>
        <v>646.72575390625</v>
      </c>
    </row>
    <row r="52" customFormat="false" ht="13.2" hidden="false" customHeight="false" outlineLevel="0" collapsed="false">
      <c r="A52" s="11"/>
      <c r="B52" s="18" t="n">
        <v>4</v>
      </c>
      <c r="C52" s="19" t="n">
        <v>1</v>
      </c>
      <c r="D52" s="13" t="n">
        <f aca="false">3.14159*B52*B52/4</f>
        <v>12.56636</v>
      </c>
      <c r="E52" s="13" t="n">
        <f aca="false">D52-3.14159*C52*C52/4</f>
        <v>11.7809625</v>
      </c>
      <c r="F52" s="15" t="n">
        <f aca="false">$D52*40</f>
        <v>502.6544</v>
      </c>
      <c r="G52" s="15" t="n">
        <f aca="false">$E52*40</f>
        <v>471.2385</v>
      </c>
      <c r="H52" s="15" t="n">
        <f aca="false">$D52*60</f>
        <v>753.9816</v>
      </c>
      <c r="I52" s="15" t="n">
        <f aca="false">$E52*60</f>
        <v>706.85775</v>
      </c>
      <c r="J52" s="15" t="n">
        <f aca="false">$D52*80</f>
        <v>1005.3088</v>
      </c>
      <c r="K52" s="15" t="n">
        <f aca="false">$E52*80</f>
        <v>942.477</v>
      </c>
      <c r="L52" s="15" t="n">
        <f aca="false">$D52*100</f>
        <v>1256.636</v>
      </c>
      <c r="M52" s="15" t="n">
        <f aca="false">$E52*100</f>
        <v>1178.09625</v>
      </c>
    </row>
    <row r="53" s="24" customFormat="true" ht="6" hidden="false" customHeight="true" outlineLevel="0" collapsed="false">
      <c r="A53" s="20"/>
      <c r="B53" s="21"/>
      <c r="C53" s="21"/>
      <c r="D53" s="22"/>
      <c r="E53" s="22"/>
      <c r="F53" s="23"/>
      <c r="G53" s="23"/>
      <c r="H53" s="23"/>
      <c r="I53" s="23"/>
      <c r="J53" s="23"/>
      <c r="K53" s="23"/>
      <c r="L53" s="23"/>
      <c r="M53" s="23"/>
    </row>
    <row r="54" s="24" customFormat="true" ht="6" hidden="false" customHeight="true" outlineLevel="0" collapsed="false">
      <c r="A54" s="20"/>
      <c r="B54" s="21"/>
      <c r="C54" s="21"/>
      <c r="D54" s="22"/>
      <c r="E54" s="22"/>
      <c r="F54" s="23"/>
      <c r="G54" s="23"/>
      <c r="H54" s="23"/>
      <c r="I54" s="23"/>
      <c r="J54" s="23"/>
      <c r="K54" s="23"/>
      <c r="L54" s="23"/>
      <c r="M54" s="23"/>
    </row>
    <row r="55" s="24" customFormat="true" ht="17.25" hidden="false" customHeight="true" outlineLevel="0" collapsed="false">
      <c r="A55" s="25" t="s">
        <v>16</v>
      </c>
      <c r="B55" s="25"/>
      <c r="C55" s="25"/>
      <c r="D55" s="22"/>
      <c r="E55" s="22"/>
      <c r="F55" s="23"/>
      <c r="G55" s="23"/>
      <c r="H55" s="23"/>
      <c r="I55" s="23"/>
      <c r="J55" s="23"/>
      <c r="K55" s="23"/>
      <c r="L55" s="23"/>
      <c r="M55" s="23"/>
    </row>
    <row r="56" customFormat="false" ht="13.2" hidden="false" customHeight="true" outlineLevel="0" collapsed="false">
      <c r="B56" s="26" t="s">
        <v>17</v>
      </c>
      <c r="C56" s="26" t="s">
        <v>18</v>
      </c>
      <c r="D56" s="6" t="s">
        <v>4</v>
      </c>
      <c r="E56" s="6"/>
      <c r="F56" s="7" t="s">
        <v>5</v>
      </c>
      <c r="G56" s="7"/>
      <c r="H56" s="7"/>
      <c r="I56" s="7"/>
      <c r="J56" s="7"/>
      <c r="K56" s="7"/>
      <c r="L56" s="7"/>
      <c r="M56" s="7"/>
    </row>
    <row r="57" customFormat="false" ht="13.2" hidden="false" customHeight="false" outlineLevel="0" collapsed="false">
      <c r="B57" s="26"/>
      <c r="C57" s="26"/>
      <c r="D57" s="6"/>
      <c r="E57" s="6"/>
      <c r="F57" s="7" t="s">
        <v>6</v>
      </c>
      <c r="G57" s="7"/>
      <c r="H57" s="7" t="s">
        <v>7</v>
      </c>
      <c r="I57" s="7"/>
      <c r="J57" s="7" t="s">
        <v>8</v>
      </c>
      <c r="K57" s="7"/>
      <c r="L57" s="7" t="s">
        <v>9</v>
      </c>
      <c r="M57" s="7"/>
    </row>
    <row r="58" s="8" customFormat="true" ht="17.25" hidden="false" customHeight="true" outlineLevel="0" collapsed="false">
      <c r="B58" s="26"/>
      <c r="C58" s="26"/>
      <c r="D58" s="9" t="s">
        <v>10</v>
      </c>
      <c r="E58" s="9" t="s">
        <v>11</v>
      </c>
      <c r="F58" s="10" t="s">
        <v>10</v>
      </c>
      <c r="G58" s="10" t="s">
        <v>11</v>
      </c>
      <c r="H58" s="10" t="s">
        <v>10</v>
      </c>
      <c r="I58" s="10" t="s">
        <v>11</v>
      </c>
      <c r="J58" s="10" t="s">
        <v>10</v>
      </c>
      <c r="K58" s="10" t="s">
        <v>11</v>
      </c>
      <c r="L58" s="10" t="s">
        <v>10</v>
      </c>
      <c r="M58" s="10" t="s">
        <v>11</v>
      </c>
    </row>
    <row r="59" customFormat="false" ht="12.75" hidden="false" customHeight="true" outlineLevel="0" collapsed="false">
      <c r="A59" s="11" t="s">
        <v>19</v>
      </c>
      <c r="B59" s="27" t="n">
        <v>32</v>
      </c>
      <c r="C59" s="27" t="n">
        <v>12</v>
      </c>
      <c r="D59" s="13" t="n">
        <f aca="false">(3.14159*B59*B59/4)/(25.4*25.4)</f>
        <v>1.24658540517081</v>
      </c>
      <c r="E59" s="13" t="n">
        <f aca="false">D59-3.14159*C59*C59/4/(25.4*25.4)</f>
        <v>1.07128433256867</v>
      </c>
      <c r="F59" s="15" t="n">
        <f aca="false">$D59*40</f>
        <v>49.8634162068324</v>
      </c>
      <c r="G59" s="15" t="n">
        <f aca="false">$E59*40</f>
        <v>42.8513733027466</v>
      </c>
      <c r="H59" s="15" t="n">
        <f aca="false">$D59*60</f>
        <v>74.7951243102486</v>
      </c>
      <c r="I59" s="15" t="n">
        <f aca="false">$E59*60</f>
        <v>64.2770599541199</v>
      </c>
      <c r="J59" s="15" t="n">
        <f aca="false">$D59*80</f>
        <v>99.7268324136648</v>
      </c>
      <c r="K59" s="15" t="n">
        <f aca="false">$E59*80</f>
        <v>85.7027466054932</v>
      </c>
      <c r="L59" s="15" t="n">
        <f aca="false">$D59*100</f>
        <v>124.658540517081</v>
      </c>
      <c r="M59" s="15" t="n">
        <f aca="false">$E59*100</f>
        <v>107.128433256867</v>
      </c>
      <c r="N59" s="2"/>
    </row>
    <row r="60" customFormat="false" ht="13.2" hidden="false" customHeight="false" outlineLevel="0" collapsed="false">
      <c r="A60" s="11"/>
      <c r="B60" s="27" t="n">
        <v>40</v>
      </c>
      <c r="C60" s="27" t="n">
        <v>12</v>
      </c>
      <c r="D60" s="13" t="n">
        <f aca="false">(3.14159*B60*B60/4)/(25.4*25.4)</f>
        <v>1.94778969557939</v>
      </c>
      <c r="E60" s="13" t="n">
        <f aca="false">D60-3.14159*C60*C60/4/(25.4*25.4)</f>
        <v>1.77248862297725</v>
      </c>
      <c r="F60" s="15" t="n">
        <f aca="false">$D60*40</f>
        <v>77.9115878231757</v>
      </c>
      <c r="G60" s="15" t="n">
        <f aca="false">$E60*40</f>
        <v>70.8995449190899</v>
      </c>
      <c r="H60" s="15" t="n">
        <f aca="false">$D60*60</f>
        <v>116.867381734763</v>
      </c>
      <c r="I60" s="15" t="n">
        <f aca="false">$E60*60</f>
        <v>106.349317378635</v>
      </c>
      <c r="J60" s="15" t="n">
        <f aca="false">$D60*80</f>
        <v>155.823175646351</v>
      </c>
      <c r="K60" s="15" t="n">
        <f aca="false">$E60*80</f>
        <v>141.79908983818</v>
      </c>
      <c r="L60" s="15" t="n">
        <f aca="false">$D60*100</f>
        <v>194.778969557939</v>
      </c>
      <c r="M60" s="15" t="n">
        <f aca="false">$E60*100</f>
        <v>177.248862297725</v>
      </c>
      <c r="N60" s="2"/>
    </row>
    <row r="61" customFormat="false" ht="13.2" hidden="false" customHeight="false" outlineLevel="0" collapsed="false">
      <c r="A61" s="11"/>
      <c r="B61" s="27" t="n">
        <v>50</v>
      </c>
      <c r="C61" s="27" t="n">
        <v>16</v>
      </c>
      <c r="D61" s="13" t="n">
        <f aca="false">(3.14159*B61*B61/4)/(25.4*25.4)</f>
        <v>3.0434213993428</v>
      </c>
      <c r="E61" s="13" t="n">
        <f aca="false">D61-3.14159*C61*C61/4/(25.4*25.4)</f>
        <v>2.7317750480501</v>
      </c>
      <c r="F61" s="15" t="n">
        <f aca="false">$D61*40</f>
        <v>121.736855973712</v>
      </c>
      <c r="G61" s="15" t="n">
        <f aca="false">$E61*40</f>
        <v>109.271001922004</v>
      </c>
      <c r="H61" s="15" t="n">
        <f aca="false">$D61*60</f>
        <v>182.605283960568</v>
      </c>
      <c r="I61" s="15" t="n">
        <f aca="false">$E61*60</f>
        <v>163.906502883006</v>
      </c>
      <c r="J61" s="15" t="n">
        <f aca="false">$D61*80</f>
        <v>243.473711947424</v>
      </c>
      <c r="K61" s="15" t="n">
        <f aca="false">$E61*80</f>
        <v>218.542003844008</v>
      </c>
      <c r="L61" s="15" t="n">
        <f aca="false">$D61*100</f>
        <v>304.34213993428</v>
      </c>
      <c r="M61" s="15" t="n">
        <f aca="false">$E61*100</f>
        <v>273.17750480501</v>
      </c>
      <c r="N61" s="2"/>
    </row>
    <row r="62" customFormat="false" ht="13.2" hidden="false" customHeight="false" outlineLevel="0" collapsed="false">
      <c r="A62" s="11"/>
      <c r="B62" s="27" t="n">
        <v>63</v>
      </c>
      <c r="C62" s="27" t="n">
        <v>16</v>
      </c>
      <c r="D62" s="13" t="n">
        <f aca="false">(3.14159*B62*B62/4)/(25.4*25.4)</f>
        <v>4.83173581359663</v>
      </c>
      <c r="E62" s="13" t="n">
        <f aca="false">D62-3.14159*C62*C62/4/(25.4*25.4)</f>
        <v>4.52008946230393</v>
      </c>
      <c r="F62" s="15" t="n">
        <f aca="false">$D62*40</f>
        <v>193.269432543865</v>
      </c>
      <c r="G62" s="15" t="n">
        <f aca="false">$E62*40</f>
        <v>180.803578492157</v>
      </c>
      <c r="H62" s="15" t="n">
        <f aca="false">$D62*60</f>
        <v>289.904148815798</v>
      </c>
      <c r="I62" s="15" t="n">
        <f aca="false">$E62*60</f>
        <v>271.205367738236</v>
      </c>
      <c r="J62" s="15" t="n">
        <f aca="false">$D62*80</f>
        <v>386.53886508773</v>
      </c>
      <c r="K62" s="15" t="n">
        <f aca="false">$E62*80</f>
        <v>361.607156984314</v>
      </c>
      <c r="L62" s="15" t="n">
        <f aca="false">$D62*100</f>
        <v>483.173581359663</v>
      </c>
      <c r="M62" s="15" t="n">
        <f aca="false">$E62*100</f>
        <v>452.008946230393</v>
      </c>
      <c r="N62" s="2"/>
    </row>
    <row r="63" customFormat="false" ht="13.2" hidden="false" customHeight="false" outlineLevel="0" collapsed="false">
      <c r="A63" s="11"/>
      <c r="B63" s="27" t="n">
        <v>80</v>
      </c>
      <c r="C63" s="27" t="n">
        <v>20</v>
      </c>
      <c r="D63" s="13" t="n">
        <f aca="false">(3.14159*B63*B63/4)/(25.4*25.4)</f>
        <v>7.79115878231757</v>
      </c>
      <c r="E63" s="13" t="n">
        <f aca="false">D63-3.14159*C63*C63/4/(25.4*25.4)</f>
        <v>7.30421135842272</v>
      </c>
      <c r="F63" s="15" t="n">
        <f aca="false">$D63*40</f>
        <v>311.646351292703</v>
      </c>
      <c r="G63" s="15" t="n">
        <f aca="false">$E63*40</f>
        <v>292.168454336909</v>
      </c>
      <c r="H63" s="15" t="n">
        <f aca="false">$D63*60</f>
        <v>467.469526939054</v>
      </c>
      <c r="I63" s="15" t="n">
        <f aca="false">$E63*60</f>
        <v>438.252681505363</v>
      </c>
      <c r="J63" s="15" t="n">
        <f aca="false">$D63*80</f>
        <v>623.292702585405</v>
      </c>
      <c r="K63" s="15" t="n">
        <f aca="false">$E63*80</f>
        <v>584.336908673817</v>
      </c>
      <c r="L63" s="15" t="n">
        <f aca="false">$D63*100</f>
        <v>779.115878231757</v>
      </c>
      <c r="M63" s="15" t="n">
        <f aca="false">$E63*100</f>
        <v>730.421135842272</v>
      </c>
      <c r="N63" s="2"/>
    </row>
    <row r="64" customFormat="false" ht="13.2" hidden="false" customHeight="false" outlineLevel="0" collapsed="false">
      <c r="A64" s="11"/>
      <c r="B64" s="27" t="n">
        <v>100</v>
      </c>
      <c r="C64" s="27" t="n">
        <v>25</v>
      </c>
      <c r="D64" s="13" t="n">
        <f aca="false">(3.14159*B64*B64/4)/(25.4*25.4)</f>
        <v>12.1736855973712</v>
      </c>
      <c r="E64" s="13" t="n">
        <f aca="false">D64-3.14159*C64*C64/4/(25.4*25.4)</f>
        <v>11.4128302475355</v>
      </c>
      <c r="F64" s="15" t="n">
        <f aca="false">$D64*40</f>
        <v>486.947423894848</v>
      </c>
      <c r="G64" s="15" t="n">
        <f aca="false">$E64*40</f>
        <v>456.51320990142</v>
      </c>
      <c r="H64" s="15" t="n">
        <f aca="false">$D64*60</f>
        <v>730.421135842272</v>
      </c>
      <c r="I64" s="15" t="n">
        <f aca="false">$E64*60</f>
        <v>684.76981485213</v>
      </c>
      <c r="J64" s="15" t="n">
        <f aca="false">$D64*80</f>
        <v>973.894847789696</v>
      </c>
      <c r="K64" s="15" t="n">
        <f aca="false">$E64*80</f>
        <v>913.02641980284</v>
      </c>
      <c r="L64" s="15" t="n">
        <f aca="false">$D64*100</f>
        <v>1217.36855973712</v>
      </c>
      <c r="M64" s="15" t="n">
        <f aca="false">$E64*100</f>
        <v>1141.28302475355</v>
      </c>
      <c r="N64" s="2"/>
    </row>
    <row r="65" customFormat="false" ht="6" hidden="false" customHeight="true" outlineLevel="0" collapsed="false">
      <c r="B65" s="16"/>
      <c r="C65" s="16"/>
      <c r="D65" s="28"/>
      <c r="E65" s="28"/>
      <c r="F65" s="17"/>
      <c r="G65" s="17"/>
      <c r="H65" s="17"/>
      <c r="I65" s="17"/>
      <c r="J65" s="17"/>
      <c r="K65" s="17"/>
      <c r="L65" s="17"/>
      <c r="M65" s="17"/>
    </row>
    <row r="66" customFormat="false" ht="13.2" hidden="false" customHeight="false" outlineLevel="0" collapsed="false">
      <c r="A66" s="11" t="s">
        <v>20</v>
      </c>
      <c r="B66" s="27" t="n">
        <v>32</v>
      </c>
      <c r="C66" s="27" t="n">
        <v>12</v>
      </c>
      <c r="D66" s="13" t="n">
        <f aca="false">(3.14159*B66*B66/4)/(25.4*25.4)</f>
        <v>1.24658540517081</v>
      </c>
      <c r="E66" s="13" t="n">
        <f aca="false">D66-3.14159*C66*C66/4/(25.4*25.4)</f>
        <v>1.07128433256867</v>
      </c>
      <c r="F66" s="15" t="n">
        <f aca="false">$D66*40</f>
        <v>49.8634162068324</v>
      </c>
      <c r="G66" s="15" t="n">
        <f aca="false">$E66*40</f>
        <v>42.8513733027466</v>
      </c>
      <c r="H66" s="15" t="n">
        <f aca="false">$D66*60</f>
        <v>74.7951243102486</v>
      </c>
      <c r="I66" s="15" t="n">
        <f aca="false">$E66*60</f>
        <v>64.2770599541199</v>
      </c>
      <c r="J66" s="15" t="n">
        <f aca="false">$D66*80</f>
        <v>99.7268324136648</v>
      </c>
      <c r="K66" s="15" t="n">
        <f aca="false">$E66*80</f>
        <v>85.7027466054932</v>
      </c>
      <c r="L66" s="15" t="n">
        <f aca="false">$D66*100</f>
        <v>124.658540517081</v>
      </c>
      <c r="M66" s="15" t="n">
        <f aca="false">$E66*100</f>
        <v>107.128433256867</v>
      </c>
    </row>
    <row r="67" customFormat="false" ht="13.2" hidden="false" customHeight="false" outlineLevel="0" collapsed="false">
      <c r="A67" s="11"/>
      <c r="B67" s="27" t="n">
        <v>40</v>
      </c>
      <c r="C67" s="27" t="n">
        <v>16</v>
      </c>
      <c r="D67" s="13" t="n">
        <f aca="false">(3.14159*B67*B67/4)/(25.4*25.4)</f>
        <v>1.94778969557939</v>
      </c>
      <c r="E67" s="13" t="n">
        <f aca="false">D67-3.14159*C67*C67/4/(25.4*25.4)</f>
        <v>1.63614334428669</v>
      </c>
      <c r="F67" s="15" t="n">
        <f aca="false">$D67*40</f>
        <v>77.9115878231757</v>
      </c>
      <c r="G67" s="15" t="n">
        <f aca="false">$E67*40</f>
        <v>65.4457337714675</v>
      </c>
      <c r="H67" s="15" t="n">
        <f aca="false">$D67*60</f>
        <v>116.867381734763</v>
      </c>
      <c r="I67" s="15" t="n">
        <f aca="false">$E67*60</f>
        <v>98.1686006572013</v>
      </c>
      <c r="J67" s="15" t="n">
        <f aca="false">$D67*80</f>
        <v>155.823175646351</v>
      </c>
      <c r="K67" s="15" t="n">
        <f aca="false">$E67*80</f>
        <v>130.891467542935</v>
      </c>
      <c r="L67" s="15" t="n">
        <f aca="false">$D67*100</f>
        <v>194.778969557939</v>
      </c>
      <c r="M67" s="15" t="n">
        <f aca="false">$E67*100</f>
        <v>163.614334428669</v>
      </c>
    </row>
    <row r="68" customFormat="false" ht="13.2" hidden="false" customHeight="false" outlineLevel="0" collapsed="false">
      <c r="A68" s="11"/>
      <c r="B68" s="27" t="n">
        <v>50</v>
      </c>
      <c r="C68" s="27" t="n">
        <v>20</v>
      </c>
      <c r="D68" s="13" t="n">
        <f aca="false">(3.14159*B68*B68/4)/(25.4*25.4)</f>
        <v>3.0434213993428</v>
      </c>
      <c r="E68" s="13" t="n">
        <f aca="false">D68-3.14159*C68*C68/4/(25.4*25.4)</f>
        <v>2.55647397544795</v>
      </c>
      <c r="F68" s="15" t="n">
        <f aca="false">$D68*40</f>
        <v>121.736855973712</v>
      </c>
      <c r="G68" s="15" t="n">
        <f aca="false">$E68*40</f>
        <v>102.258959017918</v>
      </c>
      <c r="H68" s="15" t="n">
        <f aca="false">$D68*60</f>
        <v>182.605283960568</v>
      </c>
      <c r="I68" s="15" t="n">
        <f aca="false">$E68*60</f>
        <v>153.388438526877</v>
      </c>
      <c r="J68" s="15" t="n">
        <f aca="false">$D68*80</f>
        <v>243.473711947424</v>
      </c>
      <c r="K68" s="15" t="n">
        <f aca="false">$E68*80</f>
        <v>204.517918035836</v>
      </c>
      <c r="L68" s="15" t="n">
        <f aca="false">$D68*100</f>
        <v>304.34213993428</v>
      </c>
      <c r="M68" s="15" t="n">
        <f aca="false">$E68*100</f>
        <v>255.647397544795</v>
      </c>
    </row>
    <row r="69" customFormat="false" ht="13.2" hidden="false" customHeight="false" outlineLevel="0" collapsed="false">
      <c r="A69" s="11"/>
      <c r="B69" s="27" t="n">
        <v>63</v>
      </c>
      <c r="C69" s="27" t="n">
        <v>20</v>
      </c>
      <c r="D69" s="13" t="n">
        <f aca="false">(3.14159*B69*B69/4)/(25.4*25.4)</f>
        <v>4.83173581359663</v>
      </c>
      <c r="E69" s="13" t="n">
        <f aca="false">D69-3.14159*C69*C69/4/(25.4*25.4)</f>
        <v>4.34478838970178</v>
      </c>
      <c r="F69" s="15" t="n">
        <f aca="false">$D69*40</f>
        <v>193.269432543865</v>
      </c>
      <c r="G69" s="15" t="n">
        <f aca="false">$E69*40</f>
        <v>173.791535588071</v>
      </c>
      <c r="H69" s="15" t="n">
        <f aca="false">$D69*60</f>
        <v>289.904148815798</v>
      </c>
      <c r="I69" s="15" t="n">
        <f aca="false">$E69*60</f>
        <v>260.687303382107</v>
      </c>
      <c r="J69" s="15" t="n">
        <f aca="false">$D69*80</f>
        <v>386.53886508773</v>
      </c>
      <c r="K69" s="15" t="n">
        <f aca="false">$E69*80</f>
        <v>347.583071176142</v>
      </c>
      <c r="L69" s="15" t="n">
        <f aca="false">$D69*100</f>
        <v>483.173581359663</v>
      </c>
      <c r="M69" s="15" t="n">
        <f aca="false">$E69*100</f>
        <v>434.478838970178</v>
      </c>
    </row>
    <row r="70" customFormat="false" ht="13.2" hidden="false" customHeight="false" outlineLevel="0" collapsed="false">
      <c r="A70" s="11"/>
      <c r="B70" s="27" t="n">
        <v>80</v>
      </c>
      <c r="C70" s="27" t="n">
        <v>25</v>
      </c>
      <c r="D70" s="13" t="n">
        <f aca="false">(3.14159*B70*B70/4)/(25.4*25.4)</f>
        <v>7.79115878231757</v>
      </c>
      <c r="E70" s="13" t="n">
        <f aca="false">D70-3.14159*C70*C70/4/(25.4*25.4)</f>
        <v>7.03030343248187</v>
      </c>
      <c r="F70" s="15" t="n">
        <f aca="false">$D70*40</f>
        <v>311.646351292703</v>
      </c>
      <c r="G70" s="15" t="n">
        <f aca="false">$E70*40</f>
        <v>281.212137299275</v>
      </c>
      <c r="H70" s="15" t="n">
        <f aca="false">$D70*60</f>
        <v>467.469526939054</v>
      </c>
      <c r="I70" s="15" t="n">
        <f aca="false">$E70*60</f>
        <v>421.818205948912</v>
      </c>
      <c r="J70" s="15" t="n">
        <f aca="false">$D70*80</f>
        <v>623.292702585405</v>
      </c>
      <c r="K70" s="15" t="n">
        <f aca="false">$E70*80</f>
        <v>562.424274598549</v>
      </c>
      <c r="L70" s="15" t="n">
        <f aca="false">$D70*100</f>
        <v>779.115878231757</v>
      </c>
      <c r="M70" s="15" t="n">
        <f aca="false">$E70*100</f>
        <v>703.030343248187</v>
      </c>
    </row>
    <row r="71" customFormat="false" ht="13.2" hidden="false" customHeight="false" outlineLevel="0" collapsed="false">
      <c r="A71" s="11"/>
      <c r="B71" s="27" t="n">
        <v>100</v>
      </c>
      <c r="C71" s="27" t="n">
        <v>25</v>
      </c>
      <c r="D71" s="13" t="n">
        <f aca="false">(3.14159*B71*B71/4)/(25.4*25.4)</f>
        <v>12.1736855973712</v>
      </c>
      <c r="E71" s="13" t="n">
        <f aca="false">D71-3.14159*C71*C71/4/(25.4*25.4)</f>
        <v>11.4128302475355</v>
      </c>
      <c r="F71" s="15" t="n">
        <f aca="false">$D71*40</f>
        <v>486.947423894848</v>
      </c>
      <c r="G71" s="15" t="n">
        <f aca="false">$E71*40</f>
        <v>456.51320990142</v>
      </c>
      <c r="H71" s="15" t="n">
        <f aca="false">$D71*60</f>
        <v>730.421135842272</v>
      </c>
      <c r="I71" s="15" t="n">
        <f aca="false">$E71*60</f>
        <v>684.76981485213</v>
      </c>
      <c r="J71" s="15" t="n">
        <f aca="false">$D71*80</f>
        <v>973.894847789696</v>
      </c>
      <c r="K71" s="15" t="n">
        <f aca="false">$E71*80</f>
        <v>913.02641980284</v>
      </c>
      <c r="L71" s="15" t="n">
        <f aca="false">$D71*100</f>
        <v>1217.36855973712</v>
      </c>
      <c r="M71" s="15" t="n">
        <f aca="false">$E71*100</f>
        <v>1141.28302475355</v>
      </c>
    </row>
    <row r="72" customFormat="false" ht="13.2" hidden="false" customHeight="false" outlineLevel="0" collapsed="false">
      <c r="A72" s="11"/>
      <c r="B72" s="27" t="n">
        <v>125</v>
      </c>
      <c r="C72" s="27" t="n">
        <v>32</v>
      </c>
      <c r="D72" s="13" t="n">
        <f aca="false">(3.14159*B72*B72/4)/(25.4*25.4)</f>
        <v>19.0213837458925</v>
      </c>
      <c r="E72" s="13" t="n">
        <f aca="false">D72-3.14159*C72*C72/4/(25.4*25.4)</f>
        <v>17.7747983407217</v>
      </c>
      <c r="F72" s="15" t="n">
        <f aca="false">$D72*40</f>
        <v>760.8553498357</v>
      </c>
      <c r="G72" s="15" t="n">
        <f aca="false">$E72*40</f>
        <v>710.991933628867</v>
      </c>
      <c r="H72" s="15" t="n">
        <f aca="false">$D72*60</f>
        <v>1141.28302475355</v>
      </c>
      <c r="I72" s="15" t="n">
        <f aca="false">$E72*60</f>
        <v>1066.4879004433</v>
      </c>
      <c r="J72" s="15" t="n">
        <f aca="false">$D72*80</f>
        <v>1521.7106996714</v>
      </c>
      <c r="K72" s="15" t="n">
        <f aca="false">$E72*80</f>
        <v>1421.98386725773</v>
      </c>
      <c r="L72" s="15" t="n">
        <f aca="false">$D72*100</f>
        <v>1902.13837458925</v>
      </c>
      <c r="M72" s="15" t="n">
        <f aca="false">$E72*100</f>
        <v>1777.47983407217</v>
      </c>
    </row>
    <row r="73" customFormat="false" ht="13.2" hidden="false" customHeight="false" outlineLevel="0" collapsed="false">
      <c r="A73" s="11"/>
      <c r="B73" s="27" t="n">
        <v>160</v>
      </c>
      <c r="C73" s="27" t="n">
        <v>40</v>
      </c>
      <c r="D73" s="13" t="n">
        <f aca="false">(3.14159*B73*B73/4)/(25.4*25.4)</f>
        <v>31.1646351292703</v>
      </c>
      <c r="E73" s="13" t="n">
        <f aca="false">D73-3.14159*C73*C73/4/(25.4*25.4)</f>
        <v>29.2168454336909</v>
      </c>
      <c r="F73" s="15" t="n">
        <f aca="false">$D73*40</f>
        <v>1246.58540517081</v>
      </c>
      <c r="G73" s="15" t="n">
        <f aca="false">$E73*40</f>
        <v>1168.67381734763</v>
      </c>
      <c r="H73" s="15" t="n">
        <f aca="false">$D73*60</f>
        <v>1869.87810775622</v>
      </c>
      <c r="I73" s="15" t="n">
        <f aca="false">$E73*60</f>
        <v>1753.01072602145</v>
      </c>
      <c r="J73" s="15" t="n">
        <f aca="false">$D73*80</f>
        <v>2493.17081034162</v>
      </c>
      <c r="K73" s="15" t="n">
        <f aca="false">$E73*80</f>
        <v>2337.34763469527</v>
      </c>
      <c r="L73" s="15" t="n">
        <f aca="false">$D73*100</f>
        <v>3116.46351292703</v>
      </c>
      <c r="M73" s="15" t="n">
        <f aca="false">$E73*100</f>
        <v>2921.68454336909</v>
      </c>
    </row>
    <row r="74" customFormat="false" ht="13.2" hidden="false" customHeight="false" outlineLevel="0" collapsed="false">
      <c r="A74" s="11"/>
      <c r="B74" s="27" t="n">
        <v>200</v>
      </c>
      <c r="C74" s="27" t="n">
        <v>40</v>
      </c>
      <c r="D74" s="13" t="n">
        <f aca="false">(3.14159*B74*B74/4)/(25.4*25.4)</f>
        <v>48.6947423894848</v>
      </c>
      <c r="E74" s="13" t="n">
        <f aca="false">D74-3.14159*C74*C74/4/(25.4*25.4)</f>
        <v>46.7469526939054</v>
      </c>
      <c r="F74" s="15" t="n">
        <f aca="false">$D74*40</f>
        <v>1947.78969557939</v>
      </c>
      <c r="G74" s="15" t="n">
        <f aca="false">$E74*40</f>
        <v>1869.87810775622</v>
      </c>
      <c r="H74" s="15" t="n">
        <f aca="false">$D74*60</f>
        <v>2921.68454336909</v>
      </c>
      <c r="I74" s="15" t="n">
        <f aca="false">$E74*60</f>
        <v>2804.81716163432</v>
      </c>
      <c r="J74" s="15" t="n">
        <f aca="false">$D74*80</f>
        <v>3895.57939115878</v>
      </c>
      <c r="K74" s="15" t="n">
        <f aca="false">$E74*80</f>
        <v>3739.75621551243</v>
      </c>
      <c r="L74" s="15" t="n">
        <f aca="false">$D74*100</f>
        <v>4869.47423894848</v>
      </c>
      <c r="M74" s="15" t="n">
        <f aca="false">$E74*100</f>
        <v>4674.69526939054</v>
      </c>
    </row>
    <row r="75" customFormat="false" ht="20.25" hidden="false" customHeight="true" outlineLevel="0" collapsed="false">
      <c r="A75" s="29"/>
      <c r="B75" s="30"/>
      <c r="C75" s="30"/>
      <c r="D75" s="22"/>
      <c r="E75" s="22"/>
      <c r="F75" s="23"/>
      <c r="G75" s="23"/>
      <c r="H75" s="23"/>
      <c r="I75" s="23"/>
      <c r="J75" s="23"/>
      <c r="K75" s="23"/>
      <c r="L75" s="23"/>
      <c r="M75" s="23"/>
    </row>
    <row r="76" s="36" customFormat="true" ht="18" hidden="false" customHeight="true" outlineLevel="0" collapsed="false">
      <c r="A76" s="31"/>
      <c r="B76" s="32"/>
      <c r="C76" s="32"/>
      <c r="D76" s="1"/>
      <c r="E76" s="33"/>
      <c r="F76" s="34"/>
      <c r="G76" s="35"/>
      <c r="H76" s="35"/>
      <c r="I76" s="34"/>
      <c r="J76" s="34"/>
    </row>
    <row r="77" s="31" customFormat="true" ht="15.75" hidden="false" customHeight="true" outlineLevel="0" collapsed="false">
      <c r="B77" s="32"/>
      <c r="C77" s="32"/>
      <c r="E77" s="33"/>
      <c r="F77" s="34"/>
      <c r="G77" s="34"/>
      <c r="H77" s="37"/>
      <c r="I77" s="34"/>
      <c r="J77" s="34"/>
      <c r="M77" s="38"/>
    </row>
    <row r="78" customFormat="false" ht="13.2" hidden="false" customHeight="false" outlineLevel="0" collapsed="false">
      <c r="D78" s="1"/>
    </row>
  </sheetData>
  <mergeCells count="24">
    <mergeCell ref="A1:M1"/>
    <mergeCell ref="B5:B7"/>
    <mergeCell ref="C5:C7"/>
    <mergeCell ref="D5:E6"/>
    <mergeCell ref="F5:M5"/>
    <mergeCell ref="F6:G6"/>
    <mergeCell ref="H6:I6"/>
    <mergeCell ref="J6:K6"/>
    <mergeCell ref="L6:M6"/>
    <mergeCell ref="A8:A19"/>
    <mergeCell ref="A21:A36"/>
    <mergeCell ref="A38:A43"/>
    <mergeCell ref="A45:A52"/>
    <mergeCell ref="A55:C55"/>
    <mergeCell ref="B56:B58"/>
    <mergeCell ref="C56:C58"/>
    <mergeCell ref="D56:E57"/>
    <mergeCell ref="F56:M56"/>
    <mergeCell ref="F57:G57"/>
    <mergeCell ref="H57:I57"/>
    <mergeCell ref="J57:K57"/>
    <mergeCell ref="L57:M57"/>
    <mergeCell ref="A59:A64"/>
    <mergeCell ref="A66:A74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6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73" activeCellId="0" sqref="I73"/>
    </sheetView>
  </sheetViews>
  <sheetFormatPr defaultColWidth="9.1015625" defaultRowHeight="13.2" zeroHeight="false" outlineLevelRow="0" outlineLevelCol="0"/>
  <cols>
    <col collapsed="false" customWidth="false" hidden="true" outlineLevel="0" max="16" min="11" style="0" width="9.1"/>
  </cols>
  <sheetData>
    <row r="1" customFormat="false" ht="25.2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2" hidden="false" customHeight="false" outlineLevel="0" collapsed="false">
      <c r="A2" s="39" t="s">
        <v>22</v>
      </c>
      <c r="B2" s="40" t="s">
        <v>23</v>
      </c>
    </row>
    <row r="3" customFormat="false" ht="13.2" hidden="false" customHeight="false" outlineLevel="0" collapsed="false">
      <c r="B3" s="40" t="s">
        <v>24</v>
      </c>
    </row>
    <row r="4" customFormat="false" ht="15.6" hidden="false" customHeight="false" outlineLevel="0" collapsed="false">
      <c r="B4" s="40" t="s">
        <v>25</v>
      </c>
    </row>
    <row r="5" customFormat="false" ht="13.2" hidden="false" customHeight="false" outlineLevel="0" collapsed="false">
      <c r="B5" s="40"/>
    </row>
    <row r="6" customFormat="false" ht="13.2" hidden="false" customHeight="false" outlineLevel="0" collapsed="false">
      <c r="D6" s="39" t="s">
        <v>26</v>
      </c>
      <c r="E6" s="40" t="s">
        <v>8</v>
      </c>
    </row>
    <row r="7" customFormat="false" ht="13.2" hidden="false" customHeight="false" outlineLevel="0" collapsed="false">
      <c r="B7" s="41"/>
      <c r="D7" s="39" t="s">
        <v>27</v>
      </c>
      <c r="E7" s="40" t="s">
        <v>28</v>
      </c>
      <c r="F7" s="42" t="s">
        <v>29</v>
      </c>
    </row>
    <row r="8" customFormat="false" ht="13.2" hidden="false" customHeight="false" outlineLevel="0" collapsed="false">
      <c r="B8" s="41"/>
      <c r="D8" s="39" t="s">
        <v>30</v>
      </c>
      <c r="E8" s="40" t="s">
        <v>31</v>
      </c>
    </row>
    <row r="9" customFormat="false" ht="13.2" hidden="false" customHeight="false" outlineLevel="0" collapsed="false">
      <c r="D9" s="39" t="s">
        <v>32</v>
      </c>
      <c r="E9" s="40" t="s">
        <v>33</v>
      </c>
    </row>
    <row r="10" customFormat="false" ht="13.2" hidden="false" customHeight="false" outlineLevel="0" collapsed="false">
      <c r="D10" s="39" t="s">
        <v>34</v>
      </c>
      <c r="E10" s="40" t="s">
        <v>35</v>
      </c>
    </row>
    <row r="11" customFormat="false" ht="13.2" hidden="false" customHeight="false" outlineLevel="0" collapsed="false">
      <c r="D11" s="39" t="s">
        <v>36</v>
      </c>
      <c r="E11" s="40" t="s">
        <v>35</v>
      </c>
    </row>
    <row r="13" customFormat="false" ht="15.6" hidden="false" customHeight="true" outlineLevel="0" collapsed="false">
      <c r="A13" s="5" t="s">
        <v>2</v>
      </c>
      <c r="B13" s="5" t="s">
        <v>3</v>
      </c>
      <c r="C13" s="43" t="n">
        <v>2002</v>
      </c>
      <c r="D13" s="43"/>
      <c r="E13" s="43" t="n">
        <v>2005</v>
      </c>
      <c r="F13" s="43"/>
      <c r="G13" s="43" t="n">
        <v>2012</v>
      </c>
      <c r="H13" s="43"/>
      <c r="I13" s="43" t="s">
        <v>37</v>
      </c>
      <c r="J13" s="43"/>
      <c r="K13" s="7" t="s">
        <v>37</v>
      </c>
      <c r="L13" s="7"/>
      <c r="M13" s="7" t="s">
        <v>38</v>
      </c>
      <c r="N13" s="7"/>
      <c r="O13" s="7" t="s">
        <v>39</v>
      </c>
      <c r="P13" s="7"/>
      <c r="Q13" s="43" t="s">
        <v>38</v>
      </c>
      <c r="R13" s="43"/>
      <c r="S13" s="43" t="s">
        <v>39</v>
      </c>
      <c r="T13" s="43"/>
    </row>
    <row r="14" customFormat="false" ht="13.2" hidden="false" customHeight="false" outlineLevel="0" collapsed="false">
      <c r="A14" s="5"/>
      <c r="B14" s="5"/>
      <c r="C14" s="7" t="s">
        <v>40</v>
      </c>
      <c r="D14" s="7"/>
      <c r="E14" s="7" t="s">
        <v>40</v>
      </c>
      <c r="F14" s="7"/>
      <c r="G14" s="7" t="s">
        <v>41</v>
      </c>
      <c r="H14" s="7"/>
      <c r="I14" s="7" t="s">
        <v>40</v>
      </c>
      <c r="J14" s="7"/>
      <c r="K14" s="44"/>
      <c r="L14" s="44"/>
      <c r="M14" s="44"/>
      <c r="N14" s="44"/>
      <c r="O14" s="44"/>
      <c r="P14" s="44"/>
      <c r="Q14" s="7" t="s">
        <v>41</v>
      </c>
      <c r="R14" s="7"/>
      <c r="S14" s="7" t="s">
        <v>42</v>
      </c>
      <c r="T14" s="7"/>
    </row>
    <row r="15" customFormat="false" ht="13.2" hidden="false" customHeight="false" outlineLevel="0" collapsed="false">
      <c r="A15" s="5"/>
      <c r="B15" s="5"/>
      <c r="C15" s="7" t="s">
        <v>43</v>
      </c>
      <c r="D15" s="7"/>
      <c r="E15" s="7" t="s">
        <v>43</v>
      </c>
      <c r="F15" s="7"/>
      <c r="G15" s="7" t="s">
        <v>44</v>
      </c>
      <c r="H15" s="7"/>
      <c r="I15" s="7" t="s">
        <v>45</v>
      </c>
      <c r="J15" s="7"/>
      <c r="K15" s="44"/>
      <c r="L15" s="44"/>
      <c r="M15" s="44"/>
      <c r="N15" s="44"/>
      <c r="O15" s="44"/>
      <c r="P15" s="44"/>
      <c r="Q15" s="7" t="s">
        <v>44</v>
      </c>
      <c r="R15" s="7"/>
      <c r="S15" s="7" t="s">
        <v>46</v>
      </c>
      <c r="T15" s="7"/>
    </row>
    <row r="16" customFormat="false" ht="13.2" hidden="false" customHeight="false" outlineLevel="0" collapsed="false">
      <c r="A16" s="5"/>
      <c r="B16" s="5"/>
      <c r="C16" s="7" t="s">
        <v>47</v>
      </c>
      <c r="D16" s="7" t="s">
        <v>48</v>
      </c>
      <c r="E16" s="7" t="s">
        <v>47</v>
      </c>
      <c r="F16" s="7" t="s">
        <v>48</v>
      </c>
      <c r="G16" s="7" t="s">
        <v>47</v>
      </c>
      <c r="H16" s="7" t="s">
        <v>48</v>
      </c>
      <c r="I16" s="7" t="s">
        <v>47</v>
      </c>
      <c r="J16" s="7" t="s">
        <v>48</v>
      </c>
      <c r="K16" s="7" t="s">
        <v>47</v>
      </c>
      <c r="L16" s="7" t="s">
        <v>48</v>
      </c>
      <c r="M16" s="7" t="s">
        <v>47</v>
      </c>
      <c r="N16" s="7" t="s">
        <v>48</v>
      </c>
      <c r="O16" s="7" t="s">
        <v>47</v>
      </c>
      <c r="P16" s="7" t="s">
        <v>48</v>
      </c>
      <c r="Q16" s="7" t="s">
        <v>47</v>
      </c>
      <c r="R16" s="7" t="s">
        <v>48</v>
      </c>
      <c r="S16" s="7" t="s">
        <v>47</v>
      </c>
      <c r="T16" s="7" t="s">
        <v>48</v>
      </c>
    </row>
    <row r="17" customFormat="false" ht="12.75" hidden="false" customHeight="true" outlineLevel="0" collapsed="false">
      <c r="A17" s="45" t="n">
        <v>0.3125</v>
      </c>
      <c r="B17" s="45" t="n">
        <v>0.125</v>
      </c>
      <c r="C17" s="13" t="n">
        <v>0.16</v>
      </c>
      <c r="D17" s="13" t="n">
        <v>0.19</v>
      </c>
      <c r="E17" s="13" t="n">
        <v>0.11</v>
      </c>
      <c r="F17" s="13" t="n">
        <v>0.11</v>
      </c>
      <c r="G17" s="13" t="n">
        <v>0.09</v>
      </c>
      <c r="H17" s="13" t="n">
        <v>0.11</v>
      </c>
      <c r="I17" s="13" t="n">
        <v>0.1</v>
      </c>
      <c r="J17" s="13" t="n">
        <v>0.13</v>
      </c>
      <c r="K17" s="44"/>
      <c r="L17" s="44"/>
      <c r="M17" s="44"/>
      <c r="N17" s="44"/>
      <c r="O17" s="44"/>
      <c r="P17" s="44"/>
      <c r="Q17" s="13" t="n">
        <v>0.08</v>
      </c>
      <c r="R17" s="13" t="n">
        <v>0.13</v>
      </c>
      <c r="S17" s="13" t="n">
        <v>0.08</v>
      </c>
      <c r="T17" s="13" t="n">
        <v>0.12</v>
      </c>
    </row>
    <row r="18" customFormat="false" ht="13.2" hidden="false" customHeight="false" outlineLevel="0" collapsed="false">
      <c r="A18" s="45" t="n">
        <v>0.4375</v>
      </c>
      <c r="B18" s="45" t="n">
        <v>0.1875</v>
      </c>
      <c r="C18" s="13" t="n">
        <v>0.18</v>
      </c>
      <c r="D18" s="13" t="n">
        <v>0.23</v>
      </c>
      <c r="E18" s="13" t="n">
        <v>0.12</v>
      </c>
      <c r="F18" s="13" t="n">
        <v>0.15</v>
      </c>
      <c r="G18" s="13" t="n">
        <v>0.09</v>
      </c>
      <c r="H18" s="13" t="n">
        <v>0.11</v>
      </c>
      <c r="I18" s="13" t="n">
        <v>0.11</v>
      </c>
      <c r="J18" s="13" t="n">
        <v>0.14</v>
      </c>
      <c r="K18" s="44"/>
      <c r="L18" s="44"/>
      <c r="M18" s="44"/>
      <c r="N18" s="44"/>
      <c r="O18" s="44"/>
      <c r="P18" s="44"/>
      <c r="Q18" s="13" t="n">
        <v>0.08</v>
      </c>
      <c r="R18" s="13" t="n">
        <v>0.1</v>
      </c>
      <c r="S18" s="13" t="n">
        <v>0.08</v>
      </c>
      <c r="T18" s="13" t="n">
        <v>0.09</v>
      </c>
    </row>
    <row r="19" customFormat="false" ht="13.2" hidden="false" customHeight="false" outlineLevel="0" collapsed="false">
      <c r="A19" s="45" t="n">
        <v>0.5625</v>
      </c>
      <c r="B19" s="45" t="n">
        <v>0.1875</v>
      </c>
      <c r="C19" s="13" t="n">
        <v>0.21</v>
      </c>
      <c r="D19" s="13" t="n">
        <v>0.25</v>
      </c>
      <c r="E19" s="13" t="n">
        <v>0.14</v>
      </c>
      <c r="F19" s="13" t="n">
        <v>0.17</v>
      </c>
      <c r="G19" s="13" t="n">
        <v>0.1</v>
      </c>
      <c r="H19" s="13" t="n">
        <v>0.11</v>
      </c>
      <c r="I19" s="13" t="n">
        <v>0.13</v>
      </c>
      <c r="J19" s="13" t="n">
        <v>0.16</v>
      </c>
      <c r="K19" s="44"/>
      <c r="L19" s="44"/>
      <c r="M19" s="44"/>
      <c r="N19" s="44"/>
      <c r="O19" s="44"/>
      <c r="P19" s="44"/>
      <c r="Q19" s="13" t="n">
        <v>0.09</v>
      </c>
      <c r="R19" s="13" t="n">
        <v>0.11</v>
      </c>
      <c r="S19" s="13" t="n">
        <v>0.08</v>
      </c>
      <c r="T19" s="13" t="n">
        <v>0.09</v>
      </c>
    </row>
    <row r="20" customFormat="false" ht="13.2" hidden="false" customHeight="false" outlineLevel="0" collapsed="false">
      <c r="A20" s="45" t="n">
        <v>0.5625</v>
      </c>
      <c r="B20" s="45" t="n">
        <v>0.25</v>
      </c>
      <c r="C20" s="13" t="n">
        <v>0.2</v>
      </c>
      <c r="D20" s="13" t="n">
        <v>0.25</v>
      </c>
      <c r="E20" s="13" t="n">
        <v>0.13</v>
      </c>
      <c r="F20" s="13" t="n">
        <v>0.17</v>
      </c>
      <c r="G20" s="13" t="n">
        <v>0.09</v>
      </c>
      <c r="H20" s="13" t="n">
        <v>0.11</v>
      </c>
      <c r="I20" s="13" t="n">
        <v>0.13</v>
      </c>
      <c r="J20" s="13" t="n">
        <v>0.16</v>
      </c>
      <c r="K20" s="44"/>
      <c r="L20" s="44"/>
      <c r="M20" s="44"/>
      <c r="N20" s="44"/>
      <c r="O20" s="44"/>
      <c r="P20" s="44"/>
      <c r="Q20" s="13" t="n">
        <v>0.09</v>
      </c>
      <c r="R20" s="13" t="n">
        <v>0.11</v>
      </c>
      <c r="S20" s="13" t="n">
        <v>0.08</v>
      </c>
      <c r="T20" s="13" t="n">
        <v>0.09</v>
      </c>
    </row>
    <row r="21" customFormat="false" ht="13.2" hidden="false" customHeight="false" outlineLevel="0" collapsed="false">
      <c r="A21" s="45" t="n">
        <v>0.75</v>
      </c>
      <c r="B21" s="45" t="n">
        <v>0.25</v>
      </c>
      <c r="C21" s="13" t="n">
        <v>0.27</v>
      </c>
      <c r="D21" s="13" t="n">
        <v>0.32</v>
      </c>
      <c r="E21" s="13" t="n">
        <v>0.18</v>
      </c>
      <c r="F21" s="13" t="n">
        <v>0.22</v>
      </c>
      <c r="G21" s="13" t="n">
        <v>0.11</v>
      </c>
      <c r="H21" s="13" t="n">
        <v>0.13</v>
      </c>
      <c r="I21" s="13" t="n">
        <v>0.17</v>
      </c>
      <c r="J21" s="13" t="n">
        <v>0.2</v>
      </c>
      <c r="K21" s="44"/>
      <c r="L21" s="44"/>
      <c r="M21" s="44"/>
      <c r="N21" s="44"/>
      <c r="O21" s="44"/>
      <c r="P21" s="44"/>
      <c r="Q21" s="13" t="n">
        <v>0.1</v>
      </c>
      <c r="R21" s="13" t="n">
        <v>0.12</v>
      </c>
      <c r="S21" s="13" t="n">
        <v>0.09</v>
      </c>
      <c r="T21" s="13" t="n">
        <v>0.1</v>
      </c>
    </row>
    <row r="22" customFormat="false" ht="13.2" hidden="false" customHeight="false" outlineLevel="0" collapsed="false">
      <c r="A22" s="45" t="n">
        <v>0.75</v>
      </c>
      <c r="B22" s="45" t="n">
        <v>0.312</v>
      </c>
      <c r="C22" s="13" t="n">
        <v>0.25</v>
      </c>
      <c r="D22" s="13" t="n">
        <v>0.32</v>
      </c>
      <c r="E22" s="13" t="n">
        <v>0.17</v>
      </c>
      <c r="F22" s="13" t="n">
        <v>0.22</v>
      </c>
      <c r="G22" s="13" t="n">
        <v>0.11</v>
      </c>
      <c r="H22" s="13" t="n">
        <v>0.13</v>
      </c>
      <c r="I22" s="13" t="n">
        <v>0.16</v>
      </c>
      <c r="J22" s="13" t="n">
        <v>0.21</v>
      </c>
      <c r="K22" s="44"/>
      <c r="L22" s="44"/>
      <c r="M22" s="44"/>
      <c r="N22" s="44"/>
      <c r="O22" s="44"/>
      <c r="P22" s="44"/>
      <c r="Q22" s="13" t="n">
        <v>0.1</v>
      </c>
      <c r="R22" s="13" t="n">
        <v>0.12</v>
      </c>
      <c r="S22" s="13" t="n">
        <v>0.08</v>
      </c>
      <c r="T22" s="13" t="n">
        <v>0.1</v>
      </c>
    </row>
    <row r="23" customFormat="false" ht="13.2" hidden="false" customHeight="false" outlineLevel="0" collapsed="false">
      <c r="A23" s="45" t="n">
        <v>0.875</v>
      </c>
      <c r="B23" s="45" t="n">
        <v>0.25</v>
      </c>
      <c r="C23" s="13" t="n">
        <v>0.32</v>
      </c>
      <c r="D23" s="13" t="n">
        <v>0.38</v>
      </c>
      <c r="E23" s="13" t="n">
        <v>0.21</v>
      </c>
      <c r="F23" s="13" t="n">
        <v>0.25</v>
      </c>
      <c r="G23" s="13" t="n">
        <v>0.12</v>
      </c>
      <c r="H23" s="13" t="n">
        <v>0.14</v>
      </c>
      <c r="I23" s="13" t="n">
        <v>0.2</v>
      </c>
      <c r="J23" s="13" t="n">
        <v>0.24</v>
      </c>
      <c r="K23" s="44"/>
      <c r="L23" s="44"/>
      <c r="M23" s="44"/>
      <c r="N23" s="44"/>
      <c r="O23" s="44"/>
      <c r="P23" s="44"/>
      <c r="Q23" s="13" t="n">
        <v>0.11</v>
      </c>
      <c r="R23" s="13" t="n">
        <v>0.13</v>
      </c>
      <c r="S23" s="13" t="n">
        <v>0.09</v>
      </c>
      <c r="T23" s="13" t="n">
        <v>0.1</v>
      </c>
    </row>
    <row r="24" customFormat="false" ht="13.2" hidden="false" customHeight="false" outlineLevel="0" collapsed="false">
      <c r="A24" s="45" t="n">
        <v>1</v>
      </c>
      <c r="B24" s="45" t="n">
        <v>0.312</v>
      </c>
      <c r="C24" s="13" t="n">
        <v>0.38</v>
      </c>
      <c r="D24" s="13" t="n">
        <v>0.46</v>
      </c>
      <c r="E24" s="13" t="n">
        <v>0.25</v>
      </c>
      <c r="F24" s="13" t="n">
        <v>0.31</v>
      </c>
      <c r="G24" s="13" t="n">
        <v>0.14</v>
      </c>
      <c r="H24" s="13" t="n">
        <v>0.16</v>
      </c>
      <c r="I24" s="13" t="n">
        <v>0.24</v>
      </c>
      <c r="J24" s="13" t="n">
        <v>0.29</v>
      </c>
      <c r="K24" s="44"/>
      <c r="L24" s="44"/>
      <c r="M24" s="44"/>
      <c r="N24" s="44"/>
      <c r="O24" s="44"/>
      <c r="P24" s="44"/>
      <c r="Q24" s="13" t="n">
        <v>0.13</v>
      </c>
      <c r="R24" s="13" t="n">
        <v>0.15</v>
      </c>
      <c r="S24" s="13" t="n">
        <v>0.1</v>
      </c>
      <c r="T24" s="13" t="n">
        <v>0.12</v>
      </c>
    </row>
    <row r="25" customFormat="false" ht="13.2" hidden="false" customHeight="false" outlineLevel="0" collapsed="false">
      <c r="A25" s="45" t="n">
        <v>1</v>
      </c>
      <c r="B25" s="45" t="n">
        <v>0.375</v>
      </c>
      <c r="C25" s="13" t="n">
        <v>0.37</v>
      </c>
      <c r="D25" s="13" t="n">
        <v>0.46</v>
      </c>
      <c r="E25" s="13" t="n">
        <v>0.24</v>
      </c>
      <c r="F25" s="13" t="n">
        <v>0.3</v>
      </c>
      <c r="G25" s="13" t="n">
        <v>0.14</v>
      </c>
      <c r="H25" s="13" t="n">
        <v>0.16</v>
      </c>
      <c r="I25" s="13" t="n">
        <v>0.23</v>
      </c>
      <c r="J25" s="13" t="n">
        <v>0.28</v>
      </c>
      <c r="K25" s="44"/>
      <c r="L25" s="44"/>
      <c r="M25" s="44"/>
      <c r="N25" s="44"/>
      <c r="O25" s="44"/>
      <c r="P25" s="44"/>
      <c r="Q25" s="13" t="n">
        <v>0.13</v>
      </c>
      <c r="R25" s="13" t="n">
        <v>0.15</v>
      </c>
      <c r="S25" s="13" t="n">
        <v>0.1</v>
      </c>
      <c r="T25" s="13" t="n">
        <v>0.11</v>
      </c>
    </row>
    <row r="26" customFormat="false" ht="13.2" hidden="false" customHeight="false" outlineLevel="0" collapsed="false">
      <c r="A26" s="45" t="n">
        <v>1.0625</v>
      </c>
      <c r="B26" s="45" t="n">
        <v>0.3125</v>
      </c>
      <c r="C26" s="13" t="n">
        <v>0.42</v>
      </c>
      <c r="D26" s="13" t="n">
        <v>0.5</v>
      </c>
      <c r="E26" s="13" t="n">
        <v>0.28</v>
      </c>
      <c r="F26" s="13" t="n">
        <v>0.33</v>
      </c>
      <c r="G26" s="13" t="n">
        <v>0.15</v>
      </c>
      <c r="H26" s="13" t="n">
        <v>0.17</v>
      </c>
      <c r="I26" s="13" t="n">
        <v>0.26</v>
      </c>
      <c r="J26" s="13" t="n">
        <v>0.31</v>
      </c>
      <c r="K26" s="44"/>
      <c r="L26" s="44"/>
      <c r="M26" s="44"/>
      <c r="N26" s="44"/>
      <c r="O26" s="44"/>
      <c r="P26" s="44"/>
      <c r="Q26" s="13" t="n">
        <v>0.14</v>
      </c>
      <c r="R26" s="13" t="n">
        <v>0.16</v>
      </c>
      <c r="S26" s="13" t="n">
        <v>0.1</v>
      </c>
      <c r="T26" s="13" t="n">
        <v>0.12</v>
      </c>
    </row>
    <row r="27" customFormat="false" ht="13.2" hidden="false" customHeight="false" outlineLevel="0" collapsed="false">
      <c r="A27" s="45" t="n">
        <v>1.063</v>
      </c>
      <c r="B27" s="45" t="n">
        <v>0.5</v>
      </c>
      <c r="C27" s="13" t="n">
        <v>0.37</v>
      </c>
      <c r="D27" s="13" t="n">
        <v>0.5</v>
      </c>
      <c r="E27" s="13" t="n">
        <v>0.25</v>
      </c>
      <c r="F27" s="13" t="n">
        <v>0.33</v>
      </c>
      <c r="G27" s="13" t="n">
        <v>0.14</v>
      </c>
      <c r="H27" s="13" t="n">
        <v>0.17</v>
      </c>
      <c r="I27" s="13" t="n">
        <v>0.23</v>
      </c>
      <c r="J27" s="13" t="n">
        <v>0.32</v>
      </c>
      <c r="K27" s="44"/>
      <c r="L27" s="44"/>
      <c r="M27" s="44"/>
      <c r="N27" s="44"/>
      <c r="O27" s="44"/>
      <c r="P27" s="44"/>
      <c r="Q27" s="13" t="n">
        <v>0.13</v>
      </c>
      <c r="R27" s="13" t="n">
        <v>0.16</v>
      </c>
      <c r="S27" s="13" t="n">
        <v>0.1</v>
      </c>
      <c r="T27" s="13" t="n">
        <v>0.12</v>
      </c>
    </row>
    <row r="28" customFormat="false" ht="12.75" hidden="false" customHeight="true" outlineLevel="0" collapsed="false">
      <c r="A28" s="45" t="n">
        <v>1.125</v>
      </c>
      <c r="B28" s="45" t="n">
        <v>0.375</v>
      </c>
      <c r="C28" s="13" t="n">
        <v>0.44</v>
      </c>
      <c r="D28" s="13" t="n">
        <v>0.54</v>
      </c>
      <c r="E28" s="13" t="n">
        <v>0.29</v>
      </c>
      <c r="F28" s="13" t="n">
        <v>0.36</v>
      </c>
      <c r="G28" s="13" t="n">
        <v>0.15</v>
      </c>
      <c r="H28" s="13" t="n">
        <v>0.18</v>
      </c>
      <c r="I28" s="13" t="n">
        <v>0.27</v>
      </c>
      <c r="J28" s="13" t="n">
        <v>0.34</v>
      </c>
      <c r="K28" s="44"/>
      <c r="L28" s="44"/>
      <c r="M28" s="44"/>
      <c r="N28" s="44"/>
      <c r="O28" s="44"/>
      <c r="P28" s="44"/>
      <c r="Q28" s="13" t="n">
        <v>0.14</v>
      </c>
      <c r="R28" s="13" t="n">
        <v>0.17</v>
      </c>
      <c r="S28" s="13" t="n">
        <v>0.11</v>
      </c>
      <c r="T28" s="13" t="n">
        <v>0.12</v>
      </c>
    </row>
    <row r="29" customFormat="false" ht="13.2" hidden="false" customHeight="false" outlineLevel="0" collapsed="false">
      <c r="A29" s="45" t="n">
        <v>1.125</v>
      </c>
      <c r="B29" s="45" t="n">
        <v>0.5</v>
      </c>
      <c r="C29" s="13" t="n">
        <v>0.41</v>
      </c>
      <c r="D29" s="13" t="n">
        <v>0.54</v>
      </c>
      <c r="E29" s="13" t="n">
        <v>0.27</v>
      </c>
      <c r="F29" s="13" t="n">
        <v>0.35</v>
      </c>
      <c r="G29" s="13" t="n">
        <v>0.15</v>
      </c>
      <c r="H29" s="13" t="n">
        <v>0.18</v>
      </c>
      <c r="I29" s="13" t="n">
        <v>0.25</v>
      </c>
      <c r="J29" s="13" t="n">
        <v>0.34</v>
      </c>
      <c r="K29" s="44"/>
      <c r="L29" s="44"/>
      <c r="M29" s="44"/>
      <c r="N29" s="44"/>
      <c r="O29" s="44"/>
      <c r="P29" s="44"/>
      <c r="Q29" s="13" t="n">
        <v>0.14</v>
      </c>
      <c r="R29" s="13" t="n">
        <v>0.17</v>
      </c>
      <c r="S29" s="13" t="n">
        <v>0.1</v>
      </c>
      <c r="T29" s="13" t="n">
        <v>0.12</v>
      </c>
    </row>
    <row r="30" customFormat="false" ht="13.2" hidden="false" customHeight="false" outlineLevel="0" collapsed="false">
      <c r="A30" s="45" t="n">
        <v>1.25</v>
      </c>
      <c r="B30" s="45" t="n">
        <v>0.4375</v>
      </c>
      <c r="C30" s="13" t="n">
        <v>0.51</v>
      </c>
      <c r="D30" s="13" t="n">
        <v>0.63</v>
      </c>
      <c r="E30" s="13" t="n">
        <v>0.33</v>
      </c>
      <c r="F30" s="13" t="n">
        <v>0.41</v>
      </c>
      <c r="G30" s="13" t="n">
        <v>0.17</v>
      </c>
      <c r="H30" s="13" t="n">
        <v>0.2</v>
      </c>
      <c r="I30" s="13" t="n">
        <v>0.31</v>
      </c>
      <c r="J30" s="13" t="n">
        <v>0.39</v>
      </c>
      <c r="K30" s="44"/>
      <c r="L30" s="44"/>
      <c r="M30" s="44"/>
      <c r="N30" s="44"/>
      <c r="O30" s="44"/>
      <c r="P30" s="44"/>
      <c r="Q30" s="13" t="n">
        <v>0.16</v>
      </c>
      <c r="R30" s="13" t="n">
        <v>0.19</v>
      </c>
      <c r="S30" s="13" t="n">
        <v>0.11</v>
      </c>
      <c r="T30" s="13" t="n">
        <v>0.13</v>
      </c>
    </row>
    <row r="31" customFormat="false" ht="13.2" hidden="false" customHeight="false" outlineLevel="0" collapsed="false">
      <c r="A31" s="45" t="n">
        <v>1.5</v>
      </c>
      <c r="B31" s="45" t="n">
        <v>0.4375</v>
      </c>
      <c r="C31" s="13" t="n">
        <v>0.71</v>
      </c>
      <c r="D31" s="13" t="n">
        <v>0.85</v>
      </c>
      <c r="E31" s="13" t="n">
        <v>0.46</v>
      </c>
      <c r="F31" s="13" t="n">
        <v>0.55</v>
      </c>
      <c r="G31" s="13" t="n">
        <v>0.22</v>
      </c>
      <c r="H31" s="13" t="n">
        <v>0.26</v>
      </c>
      <c r="I31" s="13" t="n">
        <v>0.44</v>
      </c>
      <c r="J31" s="13" t="n">
        <v>0.52</v>
      </c>
      <c r="K31" s="44"/>
      <c r="L31" s="44"/>
      <c r="M31" s="44"/>
      <c r="N31" s="44"/>
      <c r="O31" s="44"/>
      <c r="P31" s="44"/>
      <c r="Q31" s="13" t="n">
        <v>0.2</v>
      </c>
      <c r="R31" s="13" t="n">
        <v>0.24</v>
      </c>
      <c r="S31" s="13" t="n">
        <v>0.14</v>
      </c>
      <c r="T31" s="13" t="n">
        <v>0.16</v>
      </c>
    </row>
    <row r="32" customFormat="false" ht="13.2" hidden="false" customHeight="false" outlineLevel="0" collapsed="false">
      <c r="A32" s="45" t="n">
        <v>1.5</v>
      </c>
      <c r="B32" s="45" t="n">
        <v>0.625</v>
      </c>
      <c r="C32" s="13" t="n">
        <v>0.65</v>
      </c>
      <c r="D32" s="13" t="n">
        <v>0.85</v>
      </c>
      <c r="E32" s="13" t="n">
        <v>0.42</v>
      </c>
      <c r="F32" s="13" t="n">
        <v>0.56</v>
      </c>
      <c r="G32" s="13" t="n">
        <v>0.2</v>
      </c>
      <c r="H32" s="13" t="n">
        <v>0.26</v>
      </c>
      <c r="I32" s="13" t="n">
        <v>0.4</v>
      </c>
      <c r="J32" s="13" t="n">
        <v>0.53</v>
      </c>
      <c r="K32" s="44"/>
      <c r="L32" s="44"/>
      <c r="M32" s="44"/>
      <c r="N32" s="44"/>
      <c r="O32" s="44"/>
      <c r="P32" s="44"/>
      <c r="Q32" s="13" t="n">
        <v>0.19</v>
      </c>
      <c r="R32" s="13" t="n">
        <v>0.25</v>
      </c>
      <c r="S32" s="13" t="n">
        <v>0.13</v>
      </c>
      <c r="T32" s="13" t="n">
        <v>0.16</v>
      </c>
    </row>
    <row r="33" customFormat="false" ht="13.2" hidden="false" customHeight="false" outlineLevel="0" collapsed="false">
      <c r="A33" s="45" t="n">
        <v>1.5</v>
      </c>
      <c r="B33" s="45" t="n">
        <v>1</v>
      </c>
      <c r="C33" s="13" t="n">
        <v>0.47</v>
      </c>
      <c r="D33" s="13" t="n">
        <v>0.89</v>
      </c>
      <c r="E33" s="13" t="n">
        <v>0.31</v>
      </c>
      <c r="F33" s="13" t="n">
        <v>0.58</v>
      </c>
      <c r="G33" s="13" t="n">
        <v>0.16</v>
      </c>
      <c r="H33" s="13" t="n">
        <v>0.27</v>
      </c>
      <c r="I33" s="13" t="n">
        <v>0.29</v>
      </c>
      <c r="J33" s="13" t="n">
        <v>0.55</v>
      </c>
      <c r="K33" s="44"/>
      <c r="L33" s="44"/>
      <c r="M33" s="44"/>
      <c r="N33" s="44"/>
      <c r="O33" s="44"/>
      <c r="P33" s="44"/>
      <c r="Q33" s="13" t="n">
        <v>0.15</v>
      </c>
      <c r="R33" s="13" t="n">
        <v>0.26</v>
      </c>
      <c r="S33" s="13" t="n">
        <v>0.11</v>
      </c>
      <c r="T33" s="13" t="n">
        <v>0.17</v>
      </c>
    </row>
    <row r="34" customFormat="false" ht="13.2" hidden="false" customHeight="false" outlineLevel="0" collapsed="false">
      <c r="A34" s="45" t="n">
        <v>1.75</v>
      </c>
      <c r="B34" s="45" t="n">
        <v>0.5</v>
      </c>
      <c r="C34" s="13" t="n">
        <v>0.91</v>
      </c>
      <c r="D34" s="13" t="n">
        <v>1.1</v>
      </c>
      <c r="E34" s="13" t="n">
        <v>0.59</v>
      </c>
      <c r="F34" s="13" t="n">
        <v>0.72</v>
      </c>
      <c r="G34" s="13" t="n">
        <v>0.27</v>
      </c>
      <c r="H34" s="13" t="n">
        <v>0.32</v>
      </c>
      <c r="I34" s="13" t="n">
        <v>0.56</v>
      </c>
      <c r="J34" s="13" t="n">
        <v>0.68</v>
      </c>
      <c r="K34" s="44"/>
      <c r="L34" s="44"/>
      <c r="M34" s="44"/>
      <c r="N34" s="44"/>
      <c r="O34" s="44"/>
      <c r="P34" s="44"/>
      <c r="Q34" s="13" t="n">
        <v>0.25</v>
      </c>
      <c r="R34" s="13" t="n">
        <v>0.3</v>
      </c>
      <c r="S34" s="13" t="n">
        <v>0.16</v>
      </c>
      <c r="T34" s="13" t="n">
        <v>0.19</v>
      </c>
    </row>
    <row r="35" customFormat="false" ht="13.2" hidden="false" customHeight="false" outlineLevel="0" collapsed="false">
      <c r="A35" s="45" t="n">
        <v>2</v>
      </c>
      <c r="B35" s="45" t="n">
        <v>0.625</v>
      </c>
      <c r="C35" s="13" t="n">
        <v>1.13</v>
      </c>
      <c r="D35" s="13" t="n">
        <v>1.39</v>
      </c>
      <c r="E35" s="13" t="n">
        <v>0.74</v>
      </c>
      <c r="F35" s="13" t="n">
        <v>0.91</v>
      </c>
      <c r="G35" s="13" t="n">
        <v>0.33</v>
      </c>
      <c r="H35" s="13" t="n">
        <v>0.4</v>
      </c>
      <c r="I35" s="13" t="n">
        <v>0.7</v>
      </c>
      <c r="J35" s="13" t="n">
        <v>0.86</v>
      </c>
      <c r="K35" s="44"/>
      <c r="L35" s="44"/>
      <c r="M35" s="44"/>
      <c r="N35" s="44"/>
      <c r="O35" s="44"/>
      <c r="P35" s="44"/>
      <c r="Q35" s="13" t="n">
        <v>0.31</v>
      </c>
      <c r="R35" s="13" t="n">
        <v>0.37</v>
      </c>
      <c r="S35" s="13" t="n">
        <v>0.19</v>
      </c>
      <c r="T35" s="13" t="n">
        <v>0.23</v>
      </c>
    </row>
    <row r="36" customFormat="false" ht="13.2" hidden="false" customHeight="false" outlineLevel="0" collapsed="false">
      <c r="A36" s="45" t="n">
        <v>2</v>
      </c>
      <c r="B36" s="45" t="n">
        <v>0.75</v>
      </c>
      <c r="C36" s="13" t="n">
        <v>1.08</v>
      </c>
      <c r="D36" s="13" t="n">
        <v>1.38</v>
      </c>
      <c r="E36" s="13" t="n">
        <v>0.71</v>
      </c>
      <c r="F36" s="13" t="n">
        <v>0.9</v>
      </c>
      <c r="G36" s="13" t="n">
        <v>0.31</v>
      </c>
      <c r="H36" s="13" t="n">
        <v>0.4</v>
      </c>
      <c r="I36" s="13" t="n">
        <v>0.67</v>
      </c>
      <c r="J36" s="13" t="n">
        <v>0.86</v>
      </c>
      <c r="K36" s="44"/>
      <c r="L36" s="44"/>
      <c r="M36" s="44"/>
      <c r="N36" s="44"/>
      <c r="O36" s="44"/>
      <c r="P36" s="44"/>
      <c r="Q36" s="13" t="n">
        <v>0.29</v>
      </c>
      <c r="R36" s="13" t="n">
        <v>0.37</v>
      </c>
      <c r="S36" s="13" t="n">
        <v>0.18</v>
      </c>
      <c r="T36" s="13" t="n">
        <v>0.23</v>
      </c>
    </row>
    <row r="37" customFormat="false" ht="13.2" hidden="false" customHeight="false" outlineLevel="0" collapsed="false">
      <c r="A37" s="45" t="n">
        <v>2</v>
      </c>
      <c r="B37" s="45" t="n">
        <v>1</v>
      </c>
      <c r="C37" s="13" t="n">
        <v>0.96</v>
      </c>
      <c r="D37" s="13" t="n">
        <v>1.39</v>
      </c>
      <c r="E37" s="13" t="n">
        <v>0.63</v>
      </c>
      <c r="F37" s="13" t="n">
        <v>0.91</v>
      </c>
      <c r="G37" s="13" t="n">
        <v>0.28</v>
      </c>
      <c r="H37" s="13" t="n">
        <v>0.4</v>
      </c>
      <c r="I37" s="13" t="n">
        <v>0.59</v>
      </c>
      <c r="J37" s="13" t="n">
        <v>0.86</v>
      </c>
      <c r="K37" s="44"/>
      <c r="L37" s="44"/>
      <c r="M37" s="44"/>
      <c r="N37" s="44"/>
      <c r="O37" s="44"/>
      <c r="P37" s="44"/>
      <c r="Q37" s="13" t="n">
        <v>0.27</v>
      </c>
      <c r="R37" s="13" t="n">
        <v>0.37</v>
      </c>
      <c r="S37" s="13" t="n">
        <v>0.17</v>
      </c>
      <c r="T37" s="13" t="n">
        <v>0.23</v>
      </c>
    </row>
    <row r="38" customFormat="false" ht="13.2" hidden="false" customHeight="false" outlineLevel="0" collapsed="false">
      <c r="A38" s="45" t="n">
        <v>2.5</v>
      </c>
      <c r="B38" s="45" t="n">
        <v>0.625</v>
      </c>
      <c r="C38" s="13" t="n">
        <v>1.76</v>
      </c>
      <c r="D38" s="13" t="n">
        <v>2.07</v>
      </c>
      <c r="E38" s="13" t="n">
        <v>1.15</v>
      </c>
      <c r="F38" s="13" t="n">
        <v>1.35</v>
      </c>
      <c r="G38" s="13" t="n">
        <v>0.49</v>
      </c>
      <c r="H38" s="13" t="n">
        <v>0.57</v>
      </c>
      <c r="I38" s="13" t="n">
        <v>1.09</v>
      </c>
      <c r="J38" s="13" t="n">
        <v>1.28</v>
      </c>
      <c r="K38" s="44"/>
      <c r="L38" s="44"/>
      <c r="M38" s="44"/>
      <c r="N38" s="44"/>
      <c r="O38" s="44"/>
      <c r="P38" s="44"/>
      <c r="Q38" s="13" t="n">
        <v>0.46</v>
      </c>
      <c r="R38" s="13" t="n">
        <v>0.53</v>
      </c>
      <c r="S38" s="13" t="n">
        <v>0.27</v>
      </c>
      <c r="T38" s="13" t="n">
        <v>0.31</v>
      </c>
    </row>
    <row r="39" customFormat="false" ht="13.2" hidden="false" customHeight="false" outlineLevel="0" collapsed="false">
      <c r="A39" s="45" t="n">
        <v>2.5</v>
      </c>
      <c r="B39" s="45" t="n">
        <v>0.75</v>
      </c>
      <c r="C39" s="13" t="n">
        <v>1.71</v>
      </c>
      <c r="D39" s="13" t="n">
        <v>2.07</v>
      </c>
      <c r="E39" s="13" t="n">
        <v>1.12</v>
      </c>
      <c r="F39" s="13" t="n">
        <v>1.36</v>
      </c>
      <c r="G39" s="13" t="n">
        <v>0.47</v>
      </c>
      <c r="H39" s="13" t="n">
        <v>0.57</v>
      </c>
      <c r="I39" s="13" t="n">
        <v>1.06</v>
      </c>
      <c r="J39" s="13" t="n">
        <v>1.28</v>
      </c>
      <c r="K39" s="44"/>
      <c r="L39" s="44"/>
      <c r="M39" s="44"/>
      <c r="N39" s="44"/>
      <c r="O39" s="44"/>
      <c r="P39" s="44"/>
      <c r="Q39" s="13" t="n">
        <v>0.44</v>
      </c>
      <c r="R39" s="13" t="n">
        <v>0.54</v>
      </c>
      <c r="S39" s="13" t="n">
        <v>0.26</v>
      </c>
      <c r="T39" s="13" t="n">
        <v>0.32</v>
      </c>
    </row>
    <row r="40" customFormat="false" ht="13.2" hidden="false" customHeight="false" outlineLevel="0" collapsed="false">
      <c r="A40" s="45" t="n">
        <v>2.5</v>
      </c>
      <c r="B40" s="45" t="n">
        <v>1</v>
      </c>
      <c r="C40" s="13" t="n">
        <v>1.59</v>
      </c>
      <c r="D40" s="13" t="n">
        <v>2.07</v>
      </c>
      <c r="E40" s="13" t="n">
        <v>1.04</v>
      </c>
      <c r="F40" s="13" t="n">
        <v>1.36</v>
      </c>
      <c r="G40" s="13" t="n">
        <v>0.44</v>
      </c>
      <c r="H40" s="13" t="n">
        <v>0.57</v>
      </c>
      <c r="I40" s="13" t="n">
        <v>0.98</v>
      </c>
      <c r="J40" s="13" t="n">
        <v>1.28</v>
      </c>
      <c r="K40" s="44"/>
      <c r="L40" s="44"/>
      <c r="M40" s="44"/>
      <c r="N40" s="44"/>
      <c r="O40" s="44"/>
      <c r="P40" s="44"/>
      <c r="Q40" s="13" t="n">
        <v>0.41</v>
      </c>
      <c r="R40" s="13" t="n">
        <v>0.54</v>
      </c>
      <c r="S40" s="13" t="n">
        <v>0.25</v>
      </c>
      <c r="T40" s="13" t="n">
        <v>0.32</v>
      </c>
    </row>
    <row r="41" customFormat="false" ht="13.2" hidden="false" customHeight="false" outlineLevel="0" collapsed="false">
      <c r="A41" s="45" t="n">
        <v>3</v>
      </c>
      <c r="B41" s="45" t="n">
        <v>0.75</v>
      </c>
      <c r="C41" s="13" t="n">
        <v>2.46</v>
      </c>
      <c r="D41" s="13" t="n">
        <v>2.91</v>
      </c>
      <c r="E41" s="13" t="n">
        <v>1.61</v>
      </c>
      <c r="F41" s="13" t="n">
        <v>1.9</v>
      </c>
      <c r="G41" s="13" t="n">
        <v>0.67</v>
      </c>
      <c r="H41" s="13" t="n">
        <v>0.78</v>
      </c>
      <c r="I41" s="13" t="n">
        <v>1.52</v>
      </c>
      <c r="J41" s="13" t="n">
        <v>1.8</v>
      </c>
      <c r="K41" s="44"/>
      <c r="L41" s="44"/>
      <c r="M41" s="44"/>
      <c r="N41" s="44"/>
      <c r="O41" s="44"/>
      <c r="P41" s="44"/>
      <c r="Q41" s="13" t="n">
        <v>0.63</v>
      </c>
      <c r="R41" s="13" t="n">
        <v>0.73</v>
      </c>
      <c r="S41" s="13" t="n">
        <v>0.36</v>
      </c>
      <c r="T41" s="13" t="n">
        <v>0.42</v>
      </c>
    </row>
    <row r="42" customFormat="false" ht="12.75" hidden="false" customHeight="true" outlineLevel="0" collapsed="false">
      <c r="A42" s="45" t="n">
        <v>3</v>
      </c>
      <c r="B42" s="45" t="n">
        <v>0.875</v>
      </c>
      <c r="C42" s="13" t="n">
        <v>2.41</v>
      </c>
      <c r="D42" s="13" t="n">
        <v>2.91</v>
      </c>
      <c r="E42" s="13" t="n">
        <v>1.58</v>
      </c>
      <c r="F42" s="13" t="n">
        <v>1.91</v>
      </c>
      <c r="G42" s="13" t="n">
        <v>0.65</v>
      </c>
      <c r="H42" s="13" t="n">
        <v>0.79</v>
      </c>
      <c r="I42" s="13" t="n">
        <v>1.49</v>
      </c>
      <c r="J42" s="13" t="n">
        <v>1.8</v>
      </c>
      <c r="K42" s="44"/>
      <c r="L42" s="44"/>
      <c r="M42" s="44"/>
      <c r="N42" s="44"/>
      <c r="O42" s="44"/>
      <c r="P42" s="44"/>
      <c r="Q42" s="13" t="n">
        <v>0.61</v>
      </c>
      <c r="R42" s="13" t="n">
        <v>0.74</v>
      </c>
      <c r="S42" s="13" t="n">
        <v>0.35</v>
      </c>
      <c r="T42" s="13" t="n">
        <v>0.42</v>
      </c>
    </row>
    <row r="43" customFormat="false" ht="13.2" hidden="false" customHeight="false" outlineLevel="0" collapsed="false">
      <c r="A43" s="45" t="n">
        <v>3.25</v>
      </c>
      <c r="B43" s="45" t="n">
        <v>1</v>
      </c>
      <c r="C43" s="13" t="n">
        <v>2.77</v>
      </c>
      <c r="D43" s="13" t="n">
        <v>3.39</v>
      </c>
      <c r="E43" s="13" t="n">
        <v>1.81</v>
      </c>
      <c r="F43" s="13" t="n">
        <v>2.22</v>
      </c>
      <c r="G43" s="13" t="n">
        <v>0.75</v>
      </c>
      <c r="H43" s="13" t="n">
        <v>0.91</v>
      </c>
      <c r="I43" s="13" t="n">
        <v>1.72</v>
      </c>
      <c r="J43" s="13" t="n">
        <v>2.1</v>
      </c>
      <c r="K43" s="44"/>
      <c r="L43" s="44"/>
      <c r="M43" s="44"/>
      <c r="N43" s="44"/>
      <c r="O43" s="44"/>
      <c r="P43" s="44"/>
      <c r="Q43" s="13" t="n">
        <v>0.7</v>
      </c>
      <c r="R43" s="13" t="n">
        <v>0.85</v>
      </c>
      <c r="S43" s="13" t="n">
        <v>0.4</v>
      </c>
      <c r="T43" s="13" t="n">
        <v>0.48</v>
      </c>
    </row>
    <row r="44" customFormat="false" ht="13.2" hidden="false" customHeight="false" outlineLevel="0" collapsed="false">
      <c r="A44" s="45" t="n">
        <v>3.25</v>
      </c>
      <c r="B44" s="45" t="n">
        <v>1.375</v>
      </c>
      <c r="C44" s="13" t="n">
        <v>2.52</v>
      </c>
      <c r="D44" s="13" t="n">
        <v>3.4</v>
      </c>
      <c r="E44" s="13" t="n">
        <v>1.65</v>
      </c>
      <c r="F44" s="13" t="n">
        <v>2.23</v>
      </c>
      <c r="G44" s="13" t="n">
        <v>0.68</v>
      </c>
      <c r="H44" s="13" t="n">
        <v>0.91</v>
      </c>
      <c r="I44" s="13" t="n">
        <v>1.56</v>
      </c>
      <c r="J44" s="13" t="n">
        <v>2.11</v>
      </c>
      <c r="K44" s="44"/>
      <c r="L44" s="44"/>
      <c r="M44" s="44"/>
      <c r="N44" s="44"/>
      <c r="O44" s="44"/>
      <c r="P44" s="44"/>
      <c r="Q44" s="13" t="n">
        <v>0.64</v>
      </c>
      <c r="R44" s="13" t="n">
        <v>0.85</v>
      </c>
      <c r="S44" s="13" t="n">
        <v>0.37</v>
      </c>
      <c r="T44" s="13" t="n">
        <v>0.49</v>
      </c>
    </row>
    <row r="45" customFormat="false" ht="13.2" hidden="false" customHeight="false" outlineLevel="0" collapsed="false">
      <c r="A45" s="45" t="n">
        <v>4</v>
      </c>
      <c r="B45" s="45" t="n">
        <v>1</v>
      </c>
      <c r="C45" s="13" t="n">
        <v>4.27</v>
      </c>
      <c r="D45" s="13" t="n">
        <v>5.04</v>
      </c>
      <c r="E45" s="13" t="n">
        <v>2.79</v>
      </c>
      <c r="F45" s="13" t="n">
        <v>3.3</v>
      </c>
      <c r="G45" s="13" t="n">
        <v>1.13</v>
      </c>
      <c r="H45" s="13" t="n">
        <v>1.33</v>
      </c>
      <c r="I45" s="13" t="n">
        <v>2.64</v>
      </c>
      <c r="J45" s="13" t="n">
        <v>3.12</v>
      </c>
      <c r="K45" s="44"/>
      <c r="L45" s="44"/>
      <c r="M45" s="44"/>
      <c r="N45" s="44"/>
      <c r="O45" s="44"/>
      <c r="P45" s="44"/>
      <c r="Q45" s="13" t="n">
        <v>1.06</v>
      </c>
      <c r="R45" s="13" t="n">
        <v>1.25</v>
      </c>
      <c r="S45" s="13" t="n">
        <v>0.59</v>
      </c>
      <c r="T45" s="13" t="n">
        <v>0.69</v>
      </c>
    </row>
    <row r="46" customFormat="false" ht="13.2" hidden="false" customHeight="false" outlineLevel="0" collapsed="false">
      <c r="A46" s="45" t="n">
        <v>4</v>
      </c>
      <c r="B46" s="45" t="n">
        <v>1.375</v>
      </c>
      <c r="C46" s="13" t="n">
        <v>4.02</v>
      </c>
      <c r="D46" s="13" t="n">
        <v>5.05</v>
      </c>
      <c r="E46" s="13" t="n">
        <v>2.63</v>
      </c>
      <c r="F46" s="13" t="n">
        <v>3.31</v>
      </c>
      <c r="G46" s="13" t="n">
        <v>1.07</v>
      </c>
      <c r="H46" s="13" t="n">
        <v>1.33</v>
      </c>
      <c r="I46" s="13" t="n">
        <v>2.49</v>
      </c>
      <c r="J46" s="13" t="n">
        <v>3.13</v>
      </c>
      <c r="K46" s="44"/>
      <c r="L46" s="44"/>
      <c r="M46" s="44"/>
      <c r="N46" s="44"/>
      <c r="O46" s="44"/>
      <c r="P46" s="44"/>
      <c r="Q46" s="13" t="n">
        <v>1</v>
      </c>
      <c r="R46" s="13" t="n">
        <v>1.25</v>
      </c>
      <c r="S46" s="13" t="n">
        <v>0.56</v>
      </c>
      <c r="T46" s="13" t="n">
        <v>0.7</v>
      </c>
    </row>
    <row r="47" customFormat="false" ht="13.2" hidden="false" customHeight="false" outlineLevel="0" collapsed="false">
      <c r="A47" s="45" t="n">
        <v>5</v>
      </c>
      <c r="B47" s="45" t="n">
        <v>1</v>
      </c>
      <c r="C47" s="13" t="n">
        <v>6.74</v>
      </c>
      <c r="D47" s="13" t="n">
        <v>7.77</v>
      </c>
      <c r="E47" s="13" t="n">
        <v>4.41</v>
      </c>
      <c r="F47" s="13" t="n">
        <v>5.09</v>
      </c>
      <c r="G47" s="13" t="n">
        <v>1.76</v>
      </c>
      <c r="H47" s="13" t="n">
        <v>2.03</v>
      </c>
      <c r="I47" s="13" t="n">
        <v>4.17</v>
      </c>
      <c r="J47" s="13" t="n">
        <v>4.81</v>
      </c>
      <c r="K47" s="44"/>
      <c r="L47" s="44"/>
      <c r="M47" s="44"/>
      <c r="N47" s="44"/>
      <c r="O47" s="44"/>
      <c r="P47" s="44"/>
      <c r="Q47" s="13" t="n">
        <v>1.65</v>
      </c>
      <c r="R47" s="13" t="n">
        <v>1.9</v>
      </c>
      <c r="S47" s="13" t="n">
        <v>0.9</v>
      </c>
      <c r="T47" s="13" t="n">
        <v>1.04</v>
      </c>
    </row>
    <row r="48" customFormat="false" ht="12.75" hidden="false" customHeight="true" outlineLevel="0" collapsed="false">
      <c r="A48" s="45" t="n">
        <v>5</v>
      </c>
      <c r="B48" s="45" t="n">
        <v>1.375</v>
      </c>
      <c r="C48" s="13" t="n">
        <v>6.49</v>
      </c>
      <c r="D48" s="13" t="n">
        <v>7.78</v>
      </c>
      <c r="E48" s="13" t="n">
        <v>4.25</v>
      </c>
      <c r="F48" s="13" t="n">
        <v>5.09</v>
      </c>
      <c r="G48" s="13" t="n">
        <v>1.7</v>
      </c>
      <c r="H48" s="13" t="n">
        <v>2.03</v>
      </c>
      <c r="I48" s="13" t="n">
        <v>4.02</v>
      </c>
      <c r="J48" s="13" t="n">
        <v>4.81</v>
      </c>
      <c r="K48" s="44"/>
      <c r="L48" s="44"/>
      <c r="M48" s="44"/>
      <c r="N48" s="44"/>
      <c r="O48" s="44"/>
      <c r="P48" s="44"/>
      <c r="Q48" s="13" t="n">
        <v>1.59</v>
      </c>
      <c r="R48" s="13" t="n">
        <v>1.9</v>
      </c>
      <c r="S48" s="13" t="n">
        <v>0.87</v>
      </c>
      <c r="T48" s="13" t="n">
        <v>1.04</v>
      </c>
    </row>
    <row r="49" customFormat="false" ht="13.2" hidden="false" customHeight="false" outlineLevel="0" collapsed="false">
      <c r="A49" s="45" t="n">
        <v>6</v>
      </c>
      <c r="B49" s="45" t="n">
        <v>1.375</v>
      </c>
      <c r="C49" s="13" t="n">
        <v>9.5</v>
      </c>
      <c r="D49" s="13" t="n">
        <v>11.12</v>
      </c>
      <c r="E49" s="13" t="n">
        <v>6.22</v>
      </c>
      <c r="F49" s="13" t="n">
        <v>7.28</v>
      </c>
      <c r="G49" s="13" t="n">
        <v>2.47</v>
      </c>
      <c r="H49" s="13" t="n">
        <v>2.89</v>
      </c>
      <c r="I49" s="13" t="n">
        <v>5.88</v>
      </c>
      <c r="J49" s="13" t="n">
        <v>6.88</v>
      </c>
      <c r="K49" s="44"/>
      <c r="L49" s="44"/>
      <c r="M49" s="44"/>
      <c r="N49" s="44"/>
      <c r="O49" s="44"/>
      <c r="P49" s="44"/>
      <c r="Q49" s="13" t="n">
        <v>2.31</v>
      </c>
      <c r="R49" s="13" t="n">
        <v>2.7</v>
      </c>
      <c r="S49" s="13" t="n">
        <v>1.26</v>
      </c>
      <c r="T49" s="13" t="n">
        <v>1.47</v>
      </c>
    </row>
    <row r="50" customFormat="false" ht="13.2" hidden="false" customHeight="false" outlineLevel="0" collapsed="false">
      <c r="A50" s="45" t="n">
        <v>6</v>
      </c>
      <c r="B50" s="45" t="n">
        <v>1.75</v>
      </c>
      <c r="C50" s="13" t="n">
        <v>9.18</v>
      </c>
      <c r="D50" s="13" t="n">
        <v>11.12</v>
      </c>
      <c r="E50" s="13" t="n">
        <v>6.01</v>
      </c>
      <c r="F50" s="13" t="n">
        <v>7.28</v>
      </c>
      <c r="G50" s="13" t="n">
        <v>2.39</v>
      </c>
      <c r="H50" s="13" t="n">
        <v>2.89</v>
      </c>
      <c r="I50" s="13" t="n">
        <v>5.68</v>
      </c>
      <c r="J50" s="13" t="n">
        <v>7.14</v>
      </c>
      <c r="K50" s="44"/>
      <c r="L50" s="44"/>
      <c r="M50" s="44"/>
      <c r="N50" s="44"/>
      <c r="O50" s="44"/>
      <c r="P50" s="44"/>
      <c r="Q50" s="13" t="n">
        <v>2.23</v>
      </c>
      <c r="R50" s="13" t="n">
        <v>2.7</v>
      </c>
      <c r="S50" s="13" t="n">
        <v>1.22</v>
      </c>
      <c r="T50" s="13" t="n">
        <v>1.47</v>
      </c>
    </row>
    <row r="51" customFormat="false" ht="13.2" hidden="false" customHeight="false" outlineLevel="0" collapsed="false">
      <c r="A51" s="45" t="n">
        <v>8</v>
      </c>
      <c r="B51" s="45" t="n">
        <v>1.375</v>
      </c>
      <c r="C51" s="13" t="n">
        <v>17.16</v>
      </c>
      <c r="D51" s="13" t="n">
        <v>19.59</v>
      </c>
      <c r="E51" s="13" t="n">
        <v>11.24</v>
      </c>
      <c r="F51" s="13" t="n">
        <v>12.83</v>
      </c>
      <c r="G51" s="13" t="n">
        <v>4.43</v>
      </c>
      <c r="H51" s="13" t="n">
        <v>5.05</v>
      </c>
      <c r="I51" s="13" t="n">
        <v>10.62</v>
      </c>
      <c r="J51" s="13" t="n">
        <v>12.13</v>
      </c>
      <c r="K51" s="44"/>
      <c r="L51" s="44"/>
      <c r="M51" s="44"/>
      <c r="N51" s="44"/>
      <c r="O51" s="44"/>
      <c r="P51" s="44"/>
      <c r="Q51" s="13" t="n">
        <v>4.15</v>
      </c>
      <c r="R51" s="13" t="n">
        <v>4.73</v>
      </c>
      <c r="S51" s="13" t="n">
        <v>2.23</v>
      </c>
      <c r="T51" s="13" t="n">
        <v>2.55</v>
      </c>
    </row>
    <row r="52" customFormat="false" ht="13.2" hidden="false" customHeight="false" outlineLevel="0" collapsed="false">
      <c r="A52" s="45" t="n">
        <v>8</v>
      </c>
      <c r="B52" s="45" t="n">
        <v>1.75</v>
      </c>
      <c r="C52" s="13" t="n">
        <v>16.85</v>
      </c>
      <c r="D52" s="13" t="n">
        <v>19.61</v>
      </c>
      <c r="E52" s="13" t="n">
        <v>11.02</v>
      </c>
      <c r="F52" s="13" t="n">
        <v>12.83</v>
      </c>
      <c r="G52" s="13" t="n">
        <v>4.35</v>
      </c>
      <c r="H52" s="13" t="n">
        <v>5.06</v>
      </c>
      <c r="I52" s="13" t="n">
        <v>10.42</v>
      </c>
      <c r="J52" s="13" t="n">
        <v>12.13</v>
      </c>
      <c r="K52" s="44"/>
      <c r="L52" s="44"/>
      <c r="M52" s="44"/>
      <c r="N52" s="44"/>
      <c r="O52" s="44"/>
      <c r="P52" s="44"/>
      <c r="Q52" s="13" t="n">
        <v>4.07</v>
      </c>
      <c r="R52" s="13" t="n">
        <v>4.74</v>
      </c>
      <c r="S52" s="13" t="n">
        <v>2.19</v>
      </c>
      <c r="T52" s="13" t="n">
        <v>2.55</v>
      </c>
    </row>
    <row r="53" customFormat="false" ht="13.2" hidden="false" customHeight="false" outlineLevel="0" collapsed="false">
      <c r="A53" s="46"/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8"/>
      <c r="S53" s="48"/>
      <c r="T53" s="48"/>
    </row>
    <row r="54" customFormat="false" ht="15.6" hidden="false" customHeight="true" outlineLevel="0" collapsed="false">
      <c r="A54" s="5" t="s">
        <v>17</v>
      </c>
      <c r="B54" s="5" t="s">
        <v>18</v>
      </c>
      <c r="C54" s="43" t="n">
        <v>2002</v>
      </c>
      <c r="D54" s="43"/>
      <c r="E54" s="43" t="n">
        <v>2005</v>
      </c>
      <c r="F54" s="43"/>
      <c r="G54" s="43" t="n">
        <v>2012</v>
      </c>
      <c r="H54" s="43"/>
      <c r="I54" s="43" t="s">
        <v>37</v>
      </c>
      <c r="J54" s="43"/>
      <c r="K54" s="7" t="s">
        <v>37</v>
      </c>
      <c r="L54" s="7"/>
      <c r="M54" s="7" t="s">
        <v>38</v>
      </c>
      <c r="N54" s="7"/>
      <c r="O54" s="7" t="s">
        <v>39</v>
      </c>
      <c r="P54" s="7"/>
      <c r="Q54" s="43" t="s">
        <v>38</v>
      </c>
      <c r="R54" s="43"/>
      <c r="S54" s="43" t="s">
        <v>39</v>
      </c>
      <c r="T54" s="43"/>
    </row>
    <row r="55" customFormat="false" ht="13.2" hidden="false" customHeight="false" outlineLevel="0" collapsed="false">
      <c r="A55" s="5"/>
      <c r="B55" s="5"/>
      <c r="C55" s="7" t="s">
        <v>40</v>
      </c>
      <c r="D55" s="7"/>
      <c r="E55" s="7" t="s">
        <v>40</v>
      </c>
      <c r="F55" s="7"/>
      <c r="G55" s="7" t="s">
        <v>41</v>
      </c>
      <c r="H55" s="7"/>
      <c r="I55" s="7" t="s">
        <v>40</v>
      </c>
      <c r="J55" s="7"/>
      <c r="K55" s="44"/>
      <c r="L55" s="44"/>
      <c r="M55" s="44"/>
      <c r="N55" s="44"/>
      <c r="O55" s="44"/>
      <c r="P55" s="44"/>
      <c r="Q55" s="7" t="s">
        <v>41</v>
      </c>
      <c r="R55" s="7"/>
      <c r="S55" s="7" t="s">
        <v>42</v>
      </c>
      <c r="T55" s="7"/>
    </row>
    <row r="56" customFormat="false" ht="13.2" hidden="false" customHeight="true" outlineLevel="0" collapsed="false">
      <c r="A56" s="5"/>
      <c r="B56" s="5"/>
      <c r="C56" s="7" t="s">
        <v>43</v>
      </c>
      <c r="D56" s="7"/>
      <c r="E56" s="7" t="s">
        <v>43</v>
      </c>
      <c r="F56" s="7"/>
      <c r="G56" s="7" t="s">
        <v>44</v>
      </c>
      <c r="H56" s="7"/>
      <c r="I56" s="7" t="s">
        <v>45</v>
      </c>
      <c r="J56" s="7"/>
      <c r="K56" s="44"/>
      <c r="L56" s="44"/>
      <c r="M56" s="44"/>
      <c r="N56" s="44"/>
      <c r="O56" s="44"/>
      <c r="P56" s="44"/>
      <c r="Q56" s="7" t="s">
        <v>44</v>
      </c>
      <c r="R56" s="7"/>
      <c r="S56" s="7" t="s">
        <v>46</v>
      </c>
      <c r="T56" s="7"/>
    </row>
    <row r="57" customFormat="false" ht="13.2" hidden="false" customHeight="false" outlineLevel="0" collapsed="false">
      <c r="A57" s="5"/>
      <c r="B57" s="5"/>
      <c r="C57" s="7" t="s">
        <v>47</v>
      </c>
      <c r="D57" s="7" t="s">
        <v>48</v>
      </c>
      <c r="E57" s="7" t="s">
        <v>47</v>
      </c>
      <c r="F57" s="7" t="s">
        <v>48</v>
      </c>
      <c r="G57" s="7" t="s">
        <v>47</v>
      </c>
      <c r="H57" s="7" t="s">
        <v>48</v>
      </c>
      <c r="I57" s="7" t="s">
        <v>47</v>
      </c>
      <c r="J57" s="7" t="s">
        <v>48</v>
      </c>
      <c r="K57" s="7" t="s">
        <v>47</v>
      </c>
      <c r="L57" s="7" t="s">
        <v>48</v>
      </c>
      <c r="M57" s="7" t="s">
        <v>47</v>
      </c>
      <c r="N57" s="7" t="s">
        <v>48</v>
      </c>
      <c r="O57" s="7" t="s">
        <v>47</v>
      </c>
      <c r="P57" s="7" t="s">
        <v>48</v>
      </c>
      <c r="Q57" s="7" t="s">
        <v>47</v>
      </c>
      <c r="R57" s="7" t="s">
        <v>48</v>
      </c>
      <c r="S57" s="7" t="s">
        <v>47</v>
      </c>
      <c r="T57" s="7" t="s">
        <v>48</v>
      </c>
    </row>
    <row r="58" customFormat="false" ht="13.2" hidden="false" customHeight="false" outlineLevel="0" collapsed="false">
      <c r="A58" s="49" t="n">
        <v>32</v>
      </c>
      <c r="B58" s="49" t="n">
        <v>12</v>
      </c>
      <c r="C58" s="13" t="n">
        <v>0.51</v>
      </c>
      <c r="D58" s="13" t="n">
        <v>0.64</v>
      </c>
      <c r="E58" s="50" t="n">
        <v>0.33</v>
      </c>
      <c r="F58" s="50" t="n">
        <v>0.42</v>
      </c>
      <c r="G58" s="13" t="n">
        <v>0.17</v>
      </c>
      <c r="H58" s="13" t="n">
        <v>0.21</v>
      </c>
      <c r="I58" s="13" t="n">
        <v>0.31</v>
      </c>
      <c r="J58" s="13" t="n">
        <v>0.4</v>
      </c>
      <c r="K58" s="44"/>
      <c r="L58" s="44"/>
      <c r="M58" s="44"/>
      <c r="N58" s="44"/>
      <c r="O58" s="44"/>
      <c r="P58" s="44"/>
      <c r="Q58" s="13" t="n">
        <v>0.16</v>
      </c>
      <c r="R58" s="13" t="n">
        <v>0.19</v>
      </c>
      <c r="S58" s="13" t="n">
        <v>0.11</v>
      </c>
      <c r="T58" s="13" t="n">
        <v>0.14</v>
      </c>
    </row>
    <row r="59" customFormat="false" ht="13.2" hidden="false" customHeight="false" outlineLevel="0" collapsed="false">
      <c r="A59" s="49" t="n">
        <v>40</v>
      </c>
      <c r="B59" s="49" t="n">
        <v>12</v>
      </c>
      <c r="C59" s="13" t="n">
        <v>0.76</v>
      </c>
      <c r="D59" s="13" t="n">
        <v>0.91</v>
      </c>
      <c r="E59" s="50" t="n">
        <v>0.5</v>
      </c>
      <c r="F59" s="50" t="n">
        <v>0.6</v>
      </c>
      <c r="G59" s="13" t="n">
        <v>0.23</v>
      </c>
      <c r="H59" s="13" t="n">
        <v>0.28</v>
      </c>
      <c r="I59" s="13" t="n">
        <v>0.47</v>
      </c>
      <c r="J59" s="13" t="n">
        <v>0.57</v>
      </c>
      <c r="K59" s="44"/>
      <c r="L59" s="44"/>
      <c r="M59" s="44"/>
      <c r="N59" s="44"/>
      <c r="O59" s="44"/>
      <c r="P59" s="44"/>
      <c r="Q59" s="13" t="n">
        <v>0.22</v>
      </c>
      <c r="R59" s="13" t="n">
        <v>0.26</v>
      </c>
      <c r="S59" s="13" t="n">
        <v>0.14</v>
      </c>
      <c r="T59" s="13" t="n">
        <v>0.17</v>
      </c>
    </row>
    <row r="60" customFormat="false" ht="12.75" hidden="false" customHeight="true" outlineLevel="0" collapsed="false">
      <c r="A60" s="49" t="n">
        <v>40</v>
      </c>
      <c r="B60" s="49" t="n">
        <v>16</v>
      </c>
      <c r="C60" s="13" t="n">
        <v>0.71</v>
      </c>
      <c r="D60" s="13" t="n">
        <v>0.93</v>
      </c>
      <c r="E60" s="50" t="n">
        <v>0.48</v>
      </c>
      <c r="F60" s="50" t="n">
        <v>0.61</v>
      </c>
      <c r="G60" s="13" t="n">
        <v>0.22</v>
      </c>
      <c r="H60" s="13" t="n">
        <v>0.28</v>
      </c>
      <c r="I60" s="13" t="n">
        <v>0.44</v>
      </c>
      <c r="J60" s="13" t="n">
        <v>0.57</v>
      </c>
      <c r="K60" s="44"/>
      <c r="L60" s="44"/>
      <c r="M60" s="44"/>
      <c r="N60" s="44"/>
      <c r="O60" s="44"/>
      <c r="P60" s="44"/>
      <c r="Q60" s="13" t="n">
        <v>0.21</v>
      </c>
      <c r="R60" s="13" t="n">
        <v>0.26</v>
      </c>
      <c r="S60" s="13" t="n">
        <v>0.14</v>
      </c>
      <c r="T60" s="13" t="n">
        <v>0.17</v>
      </c>
    </row>
    <row r="61" customFormat="false" ht="13.2" hidden="false" customHeight="false" outlineLevel="0" collapsed="false">
      <c r="A61" s="49" t="n">
        <v>50</v>
      </c>
      <c r="B61" s="49" t="n">
        <v>16</v>
      </c>
      <c r="C61" s="13" t="n">
        <v>1.1</v>
      </c>
      <c r="D61" s="13" t="n">
        <v>1.35</v>
      </c>
      <c r="E61" s="50" t="n">
        <v>0.72</v>
      </c>
      <c r="F61" s="50" t="n">
        <v>0.88</v>
      </c>
      <c r="G61" s="13" t="n">
        <v>0.32</v>
      </c>
      <c r="H61" s="13" t="n">
        <v>0.39</v>
      </c>
      <c r="I61" s="13" t="n">
        <v>0.68</v>
      </c>
      <c r="J61" s="13" t="n">
        <v>0.84</v>
      </c>
      <c r="K61" s="44"/>
      <c r="L61" s="44"/>
      <c r="M61" s="44"/>
      <c r="N61" s="44"/>
      <c r="O61" s="44"/>
      <c r="P61" s="44"/>
      <c r="Q61" s="13" t="n">
        <v>0.3</v>
      </c>
      <c r="R61" s="13" t="n">
        <v>0.36</v>
      </c>
      <c r="S61" s="13" t="n">
        <v>0.19</v>
      </c>
      <c r="T61" s="13" t="n">
        <v>0.22</v>
      </c>
    </row>
    <row r="62" customFormat="false" ht="13.2" hidden="false" customHeight="false" outlineLevel="0" collapsed="false">
      <c r="A62" s="49" t="n">
        <v>50</v>
      </c>
      <c r="B62" s="49" t="n">
        <v>20</v>
      </c>
      <c r="C62" s="13" t="n">
        <v>1.03</v>
      </c>
      <c r="D62" s="13" t="n">
        <v>1.36</v>
      </c>
      <c r="E62" s="50" t="n">
        <v>0.67</v>
      </c>
      <c r="F62" s="50" t="n">
        <v>0.89</v>
      </c>
      <c r="G62" s="13" t="n">
        <v>0.3</v>
      </c>
      <c r="H62" s="13" t="n">
        <v>0.39</v>
      </c>
      <c r="I62" s="13" t="n">
        <v>0.64</v>
      </c>
      <c r="J62" s="13" t="n">
        <v>0.84</v>
      </c>
      <c r="K62" s="44"/>
      <c r="L62" s="44"/>
      <c r="M62" s="44"/>
      <c r="N62" s="44"/>
      <c r="O62" s="44"/>
      <c r="P62" s="44"/>
      <c r="Q62" s="13" t="n">
        <v>0.28</v>
      </c>
      <c r="R62" s="13" t="n">
        <v>0.36</v>
      </c>
      <c r="S62" s="13" t="n">
        <v>0.18</v>
      </c>
      <c r="T62" s="13" t="n">
        <v>0.23</v>
      </c>
    </row>
    <row r="63" customFormat="false" ht="13.2" hidden="false" customHeight="false" outlineLevel="0" collapsed="false">
      <c r="A63" s="49" t="n">
        <v>63</v>
      </c>
      <c r="B63" s="49" t="n">
        <v>16</v>
      </c>
      <c r="C63" s="13" t="n">
        <v>1.73</v>
      </c>
      <c r="D63" s="13" t="n">
        <v>2.04</v>
      </c>
      <c r="E63" s="50" t="n">
        <v>1.13</v>
      </c>
      <c r="F63" s="50" t="n">
        <v>1.33</v>
      </c>
      <c r="G63" s="13" t="n">
        <v>0.48</v>
      </c>
      <c r="H63" s="13" t="n">
        <v>0.56</v>
      </c>
      <c r="I63" s="13" t="n">
        <v>1.07</v>
      </c>
      <c r="J63" s="13" t="n">
        <v>1.26</v>
      </c>
      <c r="K63" s="44"/>
      <c r="L63" s="44"/>
      <c r="M63" s="44"/>
      <c r="N63" s="44"/>
      <c r="O63" s="44"/>
      <c r="P63" s="44"/>
      <c r="Q63" s="13" t="n">
        <v>0.45</v>
      </c>
      <c r="R63" s="13" t="n">
        <v>0.53</v>
      </c>
      <c r="S63" s="13" t="n">
        <v>0.27</v>
      </c>
      <c r="T63" s="13" t="n">
        <v>0.31</v>
      </c>
    </row>
    <row r="64" customFormat="false" ht="13.2" hidden="false" customHeight="false" outlineLevel="0" collapsed="false">
      <c r="A64" s="49" t="n">
        <v>63</v>
      </c>
      <c r="B64" s="49" t="n">
        <v>20</v>
      </c>
      <c r="C64" s="13" t="n">
        <v>1.67</v>
      </c>
      <c r="D64" s="13" t="n">
        <v>2.04</v>
      </c>
      <c r="E64" s="50" t="n">
        <v>1.09</v>
      </c>
      <c r="F64" s="50" t="n">
        <v>1.34</v>
      </c>
      <c r="G64" s="13" t="n">
        <v>0.46</v>
      </c>
      <c r="H64" s="13" t="n">
        <v>0.56</v>
      </c>
      <c r="I64" s="13" t="n">
        <v>1.03</v>
      </c>
      <c r="J64" s="13" t="n">
        <v>1.26</v>
      </c>
      <c r="K64" s="44"/>
      <c r="L64" s="44"/>
      <c r="M64" s="44"/>
      <c r="N64" s="44"/>
      <c r="O64" s="44"/>
      <c r="P64" s="44"/>
      <c r="Q64" s="13" t="n">
        <v>0.43</v>
      </c>
      <c r="R64" s="13" t="n">
        <v>0.53</v>
      </c>
      <c r="S64" s="13" t="n">
        <v>0.26</v>
      </c>
      <c r="T64" s="13" t="n">
        <v>0.31</v>
      </c>
    </row>
    <row r="65" customFormat="false" ht="13.2" hidden="false" customHeight="false" outlineLevel="0" collapsed="false">
      <c r="A65" s="49" t="n">
        <v>80</v>
      </c>
      <c r="B65" s="49" t="n">
        <v>20</v>
      </c>
      <c r="C65" s="13" t="n">
        <v>2.7</v>
      </c>
      <c r="D65" s="13" t="n">
        <v>3.19</v>
      </c>
      <c r="E65" s="50" t="n">
        <v>1.77</v>
      </c>
      <c r="F65" s="50" t="n">
        <v>2.09</v>
      </c>
      <c r="G65" s="13" t="n">
        <v>0.73</v>
      </c>
      <c r="H65" s="13" t="n">
        <v>0.86</v>
      </c>
      <c r="I65" s="13" t="n">
        <v>1.67</v>
      </c>
      <c r="J65" s="13" t="n">
        <v>1.97</v>
      </c>
      <c r="K65" s="44"/>
      <c r="L65" s="44"/>
      <c r="M65" s="44"/>
      <c r="N65" s="44"/>
      <c r="O65" s="44"/>
      <c r="P65" s="44"/>
      <c r="Q65" s="13" t="n">
        <v>0.68</v>
      </c>
      <c r="R65" s="13" t="n">
        <v>0.8</v>
      </c>
      <c r="S65" s="13" t="n">
        <v>0.39</v>
      </c>
      <c r="T65" s="13" t="n">
        <v>0.46</v>
      </c>
    </row>
    <row r="66" customFormat="false" ht="12.75" hidden="false" customHeight="true" outlineLevel="0" collapsed="false">
      <c r="A66" s="49" t="n">
        <v>80</v>
      </c>
      <c r="B66" s="49" t="n">
        <v>25</v>
      </c>
      <c r="C66" s="13" t="n">
        <v>2.61</v>
      </c>
      <c r="D66" s="13" t="n">
        <v>3.18</v>
      </c>
      <c r="E66" s="50" t="n">
        <v>1.71</v>
      </c>
      <c r="F66" s="50" t="n">
        <v>2.08</v>
      </c>
      <c r="G66" s="13" t="n">
        <v>0.7</v>
      </c>
      <c r="H66" s="13" t="n">
        <v>0.86</v>
      </c>
      <c r="I66" s="13" t="n">
        <v>1.61</v>
      </c>
      <c r="J66" s="13" t="n">
        <v>1.97</v>
      </c>
      <c r="K66" s="44"/>
      <c r="L66" s="44"/>
      <c r="M66" s="44"/>
      <c r="N66" s="44"/>
      <c r="O66" s="44"/>
      <c r="P66" s="44"/>
      <c r="Q66" s="13" t="n">
        <v>0.66</v>
      </c>
      <c r="R66" s="13" t="n">
        <v>0.8</v>
      </c>
      <c r="S66" s="13" t="n">
        <v>0.38</v>
      </c>
      <c r="T66" s="13" t="n">
        <v>0.46</v>
      </c>
    </row>
    <row r="67" customFormat="false" ht="13.2" hidden="false" customHeight="false" outlineLevel="0" collapsed="false">
      <c r="A67" s="49" t="n">
        <v>100</v>
      </c>
      <c r="B67" s="49" t="n">
        <v>25</v>
      </c>
      <c r="C67" s="13" t="n">
        <v>4.14</v>
      </c>
      <c r="D67" s="13" t="n">
        <v>4.89</v>
      </c>
      <c r="E67" s="50" t="n">
        <v>2.71</v>
      </c>
      <c r="F67" s="50" t="n">
        <v>3.2</v>
      </c>
      <c r="G67" s="13" t="n">
        <v>1.1</v>
      </c>
      <c r="H67" s="13" t="n">
        <v>1.29</v>
      </c>
      <c r="I67" s="13" t="n">
        <v>2.56</v>
      </c>
      <c r="J67" s="13" t="n">
        <v>3.03</v>
      </c>
      <c r="K67" s="44"/>
      <c r="L67" s="44"/>
      <c r="M67" s="44"/>
      <c r="N67" s="44"/>
      <c r="O67" s="44"/>
      <c r="P67" s="44"/>
      <c r="Q67" s="13" t="n">
        <v>1.03</v>
      </c>
      <c r="R67" s="13" t="n">
        <v>1.21</v>
      </c>
      <c r="S67" s="13" t="n">
        <v>0.57</v>
      </c>
      <c r="T67" s="13" t="n">
        <v>0.67</v>
      </c>
    </row>
    <row r="68" customFormat="false" ht="13.2" hidden="false" customHeight="false" outlineLevel="0" collapsed="false">
      <c r="A68" s="49" t="n">
        <v>125</v>
      </c>
      <c r="B68" s="49" t="n">
        <v>32</v>
      </c>
      <c r="C68" s="13" t="n">
        <v>6.36</v>
      </c>
      <c r="D68" s="13" t="n">
        <v>7.54</v>
      </c>
      <c r="E68" s="50" t="n">
        <v>4.16</v>
      </c>
      <c r="F68" s="50" t="n">
        <v>4.94</v>
      </c>
      <c r="G68" s="13" t="n">
        <v>1.66</v>
      </c>
      <c r="H68" s="13" t="n">
        <v>1.97</v>
      </c>
      <c r="I68" s="13" t="n">
        <v>3.94</v>
      </c>
      <c r="J68" s="13" t="n">
        <v>4.67</v>
      </c>
      <c r="K68" s="44"/>
      <c r="L68" s="44"/>
      <c r="M68" s="44"/>
      <c r="N68" s="44"/>
      <c r="O68" s="44"/>
      <c r="P68" s="44"/>
      <c r="Q68" s="13" t="n">
        <v>1.56</v>
      </c>
      <c r="R68" s="13" t="n">
        <v>1.84</v>
      </c>
      <c r="S68" s="13" t="n">
        <v>0.86</v>
      </c>
      <c r="T68" s="13" t="n">
        <v>1.01</v>
      </c>
    </row>
    <row r="69" customFormat="false" ht="13.2" hidden="false" customHeight="false" outlineLevel="0" collapsed="false">
      <c r="A69" s="49" t="n">
        <v>160</v>
      </c>
      <c r="B69" s="49" t="n">
        <v>40</v>
      </c>
      <c r="C69" s="13" t="n">
        <v>10.35</v>
      </c>
      <c r="D69" s="13" t="n">
        <v>12.23</v>
      </c>
      <c r="E69" s="50" t="n">
        <v>6.78</v>
      </c>
      <c r="F69" s="50" t="n">
        <v>8.01</v>
      </c>
      <c r="G69" s="13" t="n">
        <v>2.69</v>
      </c>
      <c r="H69" s="13" t="n">
        <v>3.17</v>
      </c>
      <c r="I69" s="13" t="n">
        <v>6.41</v>
      </c>
      <c r="J69" s="13" t="n">
        <v>7.57</v>
      </c>
      <c r="K69" s="44"/>
      <c r="L69" s="44"/>
      <c r="M69" s="44"/>
      <c r="N69" s="44"/>
      <c r="O69" s="44"/>
      <c r="P69" s="44"/>
      <c r="Q69" s="13" t="n">
        <v>2.52</v>
      </c>
      <c r="R69" s="13" t="n">
        <v>2.97</v>
      </c>
      <c r="S69" s="13" t="n">
        <v>1.37</v>
      </c>
      <c r="T69" s="13" t="n">
        <v>1.61</v>
      </c>
    </row>
    <row r="70" customFormat="false" ht="13.2" hidden="false" customHeight="false" outlineLevel="0" collapsed="false">
      <c r="A70" s="49" t="n">
        <v>200</v>
      </c>
      <c r="B70" s="49" t="n">
        <v>40</v>
      </c>
      <c r="C70" s="13" t="n">
        <v>16.46</v>
      </c>
      <c r="D70" s="13" t="n">
        <v>18.99</v>
      </c>
      <c r="E70" s="50" t="n">
        <v>10.77</v>
      </c>
      <c r="F70" s="50" t="n">
        <v>12.43</v>
      </c>
      <c r="G70" s="13" t="n">
        <v>4.25</v>
      </c>
      <c r="H70" s="13" t="n">
        <v>4.9</v>
      </c>
      <c r="I70" s="13" t="n">
        <v>10.18</v>
      </c>
      <c r="J70" s="13" t="n">
        <v>11.75</v>
      </c>
      <c r="K70" s="44"/>
      <c r="L70" s="44"/>
      <c r="M70" s="44"/>
      <c r="N70" s="44"/>
      <c r="O70" s="44"/>
      <c r="P70" s="44"/>
      <c r="Q70" s="13" t="n">
        <v>3.98</v>
      </c>
      <c r="R70" s="13" t="n">
        <v>4.59</v>
      </c>
      <c r="S70" s="13" t="n">
        <v>2.14</v>
      </c>
      <c r="T70" s="13" t="n">
        <v>2.47</v>
      </c>
    </row>
    <row r="71" customFormat="false" ht="18" hidden="false" customHeight="true" outlineLevel="0" collapsed="false">
      <c r="A71" s="29"/>
      <c r="B71" s="30"/>
      <c r="C71" s="30"/>
      <c r="D71" s="22"/>
      <c r="E71" s="22"/>
      <c r="F71" s="23"/>
      <c r="G71" s="23"/>
      <c r="H71" s="23"/>
      <c r="I71" s="23"/>
      <c r="J71" s="23"/>
      <c r="K71" s="23"/>
      <c r="L71" s="23"/>
      <c r="M71" s="23"/>
    </row>
    <row r="72" s="36" customFormat="true" ht="17.25" hidden="false" customHeight="true" outlineLevel="0" collapsed="false">
      <c r="A72" s="31"/>
      <c r="B72" s="32"/>
      <c r="C72" s="32"/>
      <c r="D72" s="32"/>
      <c r="E72" s="32"/>
      <c r="F72" s="32"/>
      <c r="G72" s="1"/>
      <c r="H72" s="33"/>
      <c r="I72" s="34"/>
      <c r="J72" s="35"/>
      <c r="K72" s="35"/>
      <c r="L72" s="35" t="s">
        <v>49</v>
      </c>
      <c r="M72" s="35" t="s">
        <v>49</v>
      </c>
      <c r="N72" s="35" t="s">
        <v>49</v>
      </c>
      <c r="O72" s="35" t="s">
        <v>49</v>
      </c>
      <c r="P72" s="35" t="s">
        <v>49</v>
      </c>
      <c r="Q72" s="35"/>
      <c r="R72" s="35"/>
    </row>
    <row r="73" s="31" customFormat="true" ht="15.75" hidden="false" customHeight="true" outlineLevel="0" collapsed="false">
      <c r="B73" s="32"/>
      <c r="C73" s="32"/>
      <c r="D73" s="32"/>
      <c r="E73" s="32"/>
      <c r="F73" s="32"/>
      <c r="H73" s="33"/>
      <c r="I73" s="34"/>
      <c r="J73" s="34"/>
      <c r="K73" s="37"/>
      <c r="L73" s="51" t="s">
        <v>50</v>
      </c>
      <c r="M73" s="51" t="s">
        <v>50</v>
      </c>
      <c r="N73" s="51" t="s">
        <v>50</v>
      </c>
      <c r="O73" s="51" t="s">
        <v>50</v>
      </c>
      <c r="P73" s="51" t="s">
        <v>50</v>
      </c>
      <c r="Q73" s="37"/>
      <c r="R73" s="37"/>
    </row>
    <row r="74" customFormat="false" ht="13.2" hidden="false" customHeight="false" outlineLevel="0" collapsed="false">
      <c r="B74" s="1"/>
      <c r="C74" s="1"/>
      <c r="D74" s="2"/>
      <c r="E74" s="2"/>
    </row>
  </sheetData>
  <mergeCells count="47">
    <mergeCell ref="A1:T1"/>
    <mergeCell ref="A13:A16"/>
    <mergeCell ref="B13:B16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Q14:R14"/>
    <mergeCell ref="S14:T14"/>
    <mergeCell ref="C15:D15"/>
    <mergeCell ref="E15:F15"/>
    <mergeCell ref="G15:H15"/>
    <mergeCell ref="I15:J15"/>
    <mergeCell ref="Q15:R15"/>
    <mergeCell ref="S15:T15"/>
    <mergeCell ref="A54:A57"/>
    <mergeCell ref="B54:B57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C55:D55"/>
    <mergeCell ref="E55:F55"/>
    <mergeCell ref="G55:H55"/>
    <mergeCell ref="I55:J55"/>
    <mergeCell ref="Q55:R55"/>
    <mergeCell ref="S55:T55"/>
    <mergeCell ref="C56:D56"/>
    <mergeCell ref="E56:F56"/>
    <mergeCell ref="G56:H56"/>
    <mergeCell ref="I56:J56"/>
    <mergeCell ref="Q56:R56"/>
    <mergeCell ref="S56:T56"/>
  </mergeCells>
  <hyperlinks>
    <hyperlink ref="L73" r:id="rId1" display="www.doigcorp.com"/>
    <hyperlink ref="M73" r:id="rId2" display="www.doigcorp.com"/>
    <hyperlink ref="N73" r:id="rId3" display="www.doigcorp.com"/>
    <hyperlink ref="O73" r:id="rId4" display="www.doigcorp.com"/>
    <hyperlink ref="P73" r:id="rId5" display="www.doigcorp.com"/>
  </hyperlinks>
  <printOptions headings="false" gridLines="false" gridLinesSet="true" horizontalCentered="false" verticalCentered="false"/>
  <pageMargins left="0.5" right="0.747916666666667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3:52:23Z</dcterms:created>
  <dc:creator>rdoig</dc:creator>
  <dc:description/>
  <dc:language>en-US</dc:language>
  <cp:lastModifiedBy>Robert Hicks</cp:lastModifiedBy>
  <cp:lastPrinted>2007-03-23T14:38:27Z</cp:lastPrinted>
  <dcterms:modified xsi:type="dcterms:W3CDTF">2007-03-23T14:50:23Z</dcterms:modified>
  <cp:revision>0</cp:revision>
  <dc:subject/>
  <dc:title/>
</cp:coreProperties>
</file>